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 серия" sheetId="1" state="visible" r:id="rId2"/>
    <sheet name="2 серия" sheetId="2" state="visible" r:id="rId3"/>
    <sheet name="3 серия" sheetId="3" state="visible" r:id="rId4"/>
    <sheet name="4 серия" sheetId="4" state="visible" r:id="rId5"/>
    <sheet name="Ж-класиране" sheetId="5" state="visible" r:id="rId6"/>
    <sheet name="Ж-финали" sheetId="6" state="visible" r:id="rId7"/>
    <sheet name="А-класиране" sheetId="7" state="visible" r:id="rId8"/>
    <sheet name="А-финали" sheetId="8" state="visible" r:id="rId9"/>
    <sheet name="Б-класиране" sheetId="9" state="visible" r:id="rId10"/>
    <sheet name="Б-финали" sheetId="10" state="visible" r:id="rId11"/>
    <sheet name="Точки К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40">
  <si>
    <t xml:space="preserve">МЪЖЕ - А група</t>
  </si>
  <si>
    <t xml:space="preserve">Състезател</t>
  </si>
  <si>
    <t xml:space="preserve">Боулинг клуб</t>
  </si>
  <si>
    <t xml:space="preserve">Group</t>
  </si>
  <si>
    <t xml:space="preserve">общо</t>
  </si>
  <si>
    <t xml:space="preserve">ср.рез</t>
  </si>
  <si>
    <t xml:space="preserve">max</t>
  </si>
  <si>
    <t xml:space="preserve">Бранко Сергиевски</t>
  </si>
  <si>
    <t xml:space="preserve">ЦСКА-2005</t>
  </si>
  <si>
    <t xml:space="preserve">А</t>
  </si>
  <si>
    <t xml:space="preserve">Никола Николов</t>
  </si>
  <si>
    <t xml:space="preserve">Страйк Мания</t>
  </si>
  <si>
    <t xml:space="preserve">Мохамед Юсейф</t>
  </si>
  <si>
    <t xml:space="preserve">Александър Лефтеров</t>
  </si>
  <si>
    <t xml:space="preserve">АТИА</t>
  </si>
  <si>
    <t xml:space="preserve">Петьо Дамянов</t>
  </si>
  <si>
    <t xml:space="preserve">Чавдар Велинов</t>
  </si>
  <si>
    <t xml:space="preserve">Ескалибур</t>
  </si>
  <si>
    <t xml:space="preserve">Жорж Алекян</t>
  </si>
  <si>
    <t xml:space="preserve">МЪЖЕ - Б група</t>
  </si>
  <si>
    <t xml:space="preserve">Асен Георгиев</t>
  </si>
  <si>
    <t xml:space="preserve">Б</t>
  </si>
  <si>
    <t xml:space="preserve">Заби Сикандер</t>
  </si>
  <si>
    <t xml:space="preserve">Сумартава Чакравардая</t>
  </si>
  <si>
    <t xml:space="preserve">Мега</t>
  </si>
  <si>
    <t xml:space="preserve">Стоян Дойчинов</t>
  </si>
  <si>
    <t xml:space="preserve">Страйкърс</t>
  </si>
  <si>
    <t xml:space="preserve">Иво Кларк</t>
  </si>
  <si>
    <t xml:space="preserve">Академик-2001</t>
  </si>
  <si>
    <t xml:space="preserve">Васил Узунов</t>
  </si>
  <si>
    <t xml:space="preserve">Левски</t>
  </si>
  <si>
    <t xml:space="preserve">Пламен Атанасов</t>
  </si>
  <si>
    <t xml:space="preserve">ЖЕНИ</t>
  </si>
  <si>
    <t xml:space="preserve">Състезателка</t>
  </si>
  <si>
    <t xml:space="preserve">Полина Георгиева</t>
  </si>
  <si>
    <t xml:space="preserve">Боряна Тихолова</t>
  </si>
  <si>
    <t xml:space="preserve">СКГ Боулинг</t>
  </si>
  <si>
    <t xml:space="preserve">Райна Нашкова</t>
  </si>
  <si>
    <t xml:space="preserve">Деница Тихолова</t>
  </si>
  <si>
    <t xml:space="preserve">Гергана Узунова</t>
  </si>
  <si>
    <t xml:space="preserve">Акваленд</t>
  </si>
  <si>
    <t xml:space="preserve">Христо Георгиев</t>
  </si>
  <si>
    <t xml:space="preserve">Галакси</t>
  </si>
  <si>
    <t xml:space="preserve">Захари Стайков</t>
  </si>
  <si>
    <t xml:space="preserve">Борис Панайотов</t>
  </si>
  <si>
    <t xml:space="preserve">Красимир Георгиев</t>
  </si>
  <si>
    <t xml:space="preserve">Явор Миланов</t>
  </si>
  <si>
    <t xml:space="preserve">Димитър Кръстев</t>
  </si>
  <si>
    <t xml:space="preserve">Касабов Спорт</t>
  </si>
  <si>
    <t xml:space="preserve">Георги Гочев</t>
  </si>
  <si>
    <t xml:space="preserve">Фаза 1</t>
  </si>
  <si>
    <t xml:space="preserve">Мавитан Чифтчи</t>
  </si>
  <si>
    <t xml:space="preserve">Парашкев Богданов</t>
  </si>
  <si>
    <t xml:space="preserve">Димитър Попов</t>
  </si>
  <si>
    <t xml:space="preserve">Николай Мадолев</t>
  </si>
  <si>
    <t xml:space="preserve">Корона-Благоевград</t>
  </si>
  <si>
    <t xml:space="preserve">Ивайло Стефанов</t>
  </si>
  <si>
    <t xml:space="preserve">Боляри</t>
  </si>
  <si>
    <t xml:space="preserve">Славчо Кордев</t>
  </si>
  <si>
    <t xml:space="preserve">Иван Шакин</t>
  </si>
  <si>
    <t xml:space="preserve">Георги Богданов</t>
  </si>
  <si>
    <t xml:space="preserve">ср.рез.</t>
  </si>
  <si>
    <t xml:space="preserve">Петър Захариев</t>
  </si>
  <si>
    <t xml:space="preserve">Радослав Тенчев</t>
  </si>
  <si>
    <t xml:space="preserve">Николай Димитров</t>
  </si>
  <si>
    <t xml:space="preserve">Светлозар Минев</t>
  </si>
  <si>
    <t xml:space="preserve">Адриан Мотахар</t>
  </si>
  <si>
    <t xml:space="preserve">Галин Грудев</t>
  </si>
  <si>
    <t xml:space="preserve">Любомир Кордев</t>
  </si>
  <si>
    <t xml:space="preserve">Вячеслав Бондарев</t>
  </si>
  <si>
    <t xml:space="preserve">Камен Калчев</t>
  </si>
  <si>
    <t xml:space="preserve">Добромир Пенчев</t>
  </si>
  <si>
    <t xml:space="preserve">Константин Маджаров</t>
  </si>
  <si>
    <t xml:space="preserve">Методи Киров</t>
  </si>
  <si>
    <t xml:space="preserve">Мария Николова</t>
  </si>
  <si>
    <t xml:space="preserve">Марина Стефанова</t>
  </si>
  <si>
    <t xml:space="preserve">София Христова</t>
  </si>
  <si>
    <t xml:space="preserve">Диди Илиева</t>
  </si>
  <si>
    <t xml:space="preserve">Елвира Бахарова</t>
  </si>
  <si>
    <t xml:space="preserve">Радка Дангова</t>
  </si>
  <si>
    <t xml:space="preserve">Мариана Метексинова</t>
  </si>
  <si>
    <t xml:space="preserve">Татяна Стойкова</t>
  </si>
  <si>
    <t xml:space="preserve">Елена Богданова</t>
  </si>
  <si>
    <t xml:space="preserve">Ваня Петрова</t>
  </si>
  <si>
    <t xml:space="preserve">Камелия Георгиева</t>
  </si>
  <si>
    <t xml:space="preserve">Иванна Данева</t>
  </si>
  <si>
    <t xml:space="preserve">Пламен Станчев</t>
  </si>
  <si>
    <t xml:space="preserve">Георги Кръстев</t>
  </si>
  <si>
    <t xml:space="preserve">Георги Божилов</t>
  </si>
  <si>
    <t xml:space="preserve">Антоан-Никола Трендафилов</t>
  </si>
  <si>
    <t xml:space="preserve">Веселин Петров</t>
  </si>
  <si>
    <t xml:space="preserve">Николай Петров</t>
  </si>
  <si>
    <t xml:space="preserve">Адонис Бекас</t>
  </si>
  <si>
    <t xml:space="preserve">Калоян Иванов</t>
  </si>
  <si>
    <t xml:space="preserve">Юли Петров</t>
  </si>
  <si>
    <t xml:space="preserve">Асен Петров</t>
  </si>
  <si>
    <t xml:space="preserve">Георги Димов</t>
  </si>
  <si>
    <t xml:space="preserve">Боян Донов</t>
  </si>
  <si>
    <t xml:space="preserve">Тодор Личев</t>
  </si>
  <si>
    <t xml:space="preserve">Андрей Нещерев</t>
  </si>
  <si>
    <t xml:space="preserve">Антоан Маринов</t>
  </si>
  <si>
    <t xml:space="preserve">Динко Динков</t>
  </si>
  <si>
    <t xml:space="preserve">Станимир Върбев</t>
  </si>
  <si>
    <t xml:space="preserve">Николай Върбанов</t>
  </si>
  <si>
    <t xml:space="preserve">Радослав Сонев</t>
  </si>
  <si>
    <t xml:space="preserve">Чавдар Василев</t>
  </si>
  <si>
    <t xml:space="preserve">Диан Динев</t>
  </si>
  <si>
    <t xml:space="preserve">Антон Чернев</t>
  </si>
  <si>
    <t xml:space="preserve">Стоян Янински</t>
  </si>
  <si>
    <t xml:space="preserve">Борислав Боюклиев</t>
  </si>
  <si>
    <t xml:space="preserve">Мартин Васев</t>
  </si>
  <si>
    <t xml:space="preserve">Мартин Върбанов</t>
  </si>
  <si>
    <t xml:space="preserve">Дарин Траянов</t>
  </si>
  <si>
    <t xml:space="preserve">Иван Вучков</t>
  </si>
  <si>
    <t xml:space="preserve">Йордан Кьосев</t>
  </si>
  <si>
    <t xml:space="preserve">Радосвет Николов</t>
  </si>
  <si>
    <t xml:space="preserve">Цоло Георгиев</t>
  </si>
  <si>
    <t xml:space="preserve">ЖЕНИ - крайно класиране от квалификациите</t>
  </si>
  <si>
    <t xml:space="preserve">* Първите 8 се класират за финалите в неделя.</t>
  </si>
  <si>
    <t xml:space="preserve">* Поради невъзможност на Радка Дангова (Страйкърс) да участва във финалите в неделя, на нейно място влиза Мариана Метексинова (Касабов Спорт).</t>
  </si>
  <si>
    <t xml:space="preserve">ФИНАЛИ ЖЕНИ</t>
  </si>
  <si>
    <t xml:space="preserve">1-ва фаза</t>
  </si>
  <si>
    <t xml:space="preserve">квалификации</t>
  </si>
  <si>
    <t xml:space="preserve">финали - 1-ва фаза</t>
  </si>
  <si>
    <t xml:space="preserve">средно
от 9 игри</t>
  </si>
  <si>
    <t xml:space="preserve">общо
1-6 игри</t>
  </si>
  <si>
    <t xml:space="preserve">средно
1-6 игри</t>
  </si>
  <si>
    <t xml:space="preserve">общо
7-9 игри</t>
  </si>
  <si>
    <t xml:space="preserve">общо
1-9 игри</t>
  </si>
  <si>
    <t xml:space="preserve">общо за
класиране</t>
  </si>
  <si>
    <t xml:space="preserve">Мария Николова (Ескалибур)</t>
  </si>
  <si>
    <t xml:space="preserve">Диди Илиева (Галакси)</t>
  </si>
  <si>
    <t xml:space="preserve">София Христова (Академик-2001)</t>
  </si>
  <si>
    <t xml:space="preserve">Марина Стефанова (АТИА)</t>
  </si>
  <si>
    <t xml:space="preserve">Полина Георгиева (Страйк Мания)</t>
  </si>
  <si>
    <t xml:space="preserve">Мариана Метексинова (Касабов Спорт)</t>
  </si>
  <si>
    <t xml:space="preserve">Боряна Тихолова (СКГ Боулинг)</t>
  </si>
  <si>
    <t xml:space="preserve">Елвира Бахарова (Мега)</t>
  </si>
  <si>
    <t xml:space="preserve">2-ра фаза</t>
  </si>
  <si>
    <t xml:space="preserve">Класиране</t>
  </si>
  <si>
    <t xml:space="preserve">полуфинал - мач 1</t>
  </si>
  <si>
    <t xml:space="preserve">Мария Николова БК "Ескалибур</t>
  </si>
  <si>
    <t xml:space="preserve">210 : 146  224 : 155</t>
  </si>
  <si>
    <t xml:space="preserve">София Христова БК "Академик-2001"</t>
  </si>
  <si>
    <t xml:space="preserve">Диди Илиева БК "Галакси"</t>
  </si>
  <si>
    <t xml:space="preserve">ФИНАЛ</t>
  </si>
  <si>
    <t xml:space="preserve">полуфинал - мач 2</t>
  </si>
  <si>
    <t xml:space="preserve">202 : 176  179 : 132</t>
  </si>
  <si>
    <t xml:space="preserve">3-4 място</t>
  </si>
  <si>
    <t xml:space="preserve">* Първите 20 се класират за финалите в неделя.</t>
  </si>
  <si>
    <t xml:space="preserve">* Поради невъзможност на Бранко Сергиевски (ЦСКА-2005) да участва във финалите в неделя, на негово място влиза следващия в класирането - Никола Николов (Страйк Мания).</t>
  </si>
  <si>
    <t xml:space="preserve">* Поради невъзможност на Никола Николов (Страйк Мания) да участва във финалите в неделя, на негово място влиза следващия в класирането - Мохамед Юсейф (Страйк Мания).</t>
  </si>
  <si>
    <t xml:space="preserve">ФИНАЛИ МЪЖЕ - А група</t>
  </si>
  <si>
    <t xml:space="preserve">общо
1-6</t>
  </si>
  <si>
    <t xml:space="preserve">средно
1-6</t>
  </si>
  <si>
    <t xml:space="preserve">общо
7-10</t>
  </si>
  <si>
    <t xml:space="preserve">общо
1-10</t>
  </si>
  <si>
    <t xml:space="preserve">средно
от 10 игри</t>
  </si>
  <si>
    <t xml:space="preserve">Адонис Бекас (Мега)</t>
  </si>
  <si>
    <t xml:space="preserve">Калоян Иванов (Левски)</t>
  </si>
  <si>
    <t xml:space="preserve">Христо Георгиев (Галакси)</t>
  </si>
  <si>
    <t xml:space="preserve">Георги Димов (Мега)</t>
  </si>
  <si>
    <t xml:space="preserve">Веселин Петров (Мега)</t>
  </si>
  <si>
    <t xml:space="preserve">Пламен Станчев (Мега)</t>
  </si>
  <si>
    <t xml:space="preserve">Николай Петров (Мега)</t>
  </si>
  <si>
    <t xml:space="preserve">Георги Кръстев (Мега)</t>
  </si>
  <si>
    <t xml:space="preserve">Мавитан Чифтчи (Галакси)</t>
  </si>
  <si>
    <t xml:space="preserve">Георги Божилов (Страйк Мания)</t>
  </si>
  <si>
    <t xml:space="preserve">Антоан-Никола Трендафилов (Корона-Благоевград)</t>
  </si>
  <si>
    <t xml:space="preserve">Парашкев Богданов (Страйк Мания)</t>
  </si>
  <si>
    <t xml:space="preserve">Явор Миланов (Академик-2001)</t>
  </si>
  <si>
    <t xml:space="preserve">Асен Петров (Левски)</t>
  </si>
  <si>
    <t xml:space="preserve">Юли Петров (Мега)</t>
  </si>
  <si>
    <t xml:space="preserve">Борис Панайотов (Мега)</t>
  </si>
  <si>
    <t xml:space="preserve">Захари Стайков (АТИА)</t>
  </si>
  <si>
    <t xml:space="preserve">Боян Донов (Галакси)</t>
  </si>
  <si>
    <t xml:space="preserve">Мохамед Юсейф (Страйк Мания)</t>
  </si>
  <si>
    <t xml:space="preserve">Красимир Георгиев (Галакси)</t>
  </si>
  <si>
    <t xml:space="preserve">* Първите 8 се класират за втората фаза на финалите.</t>
  </si>
  <si>
    <t xml:space="preserve">Георги Кръстев БК "Мега"</t>
  </si>
  <si>
    <t xml:space="preserve">Христо Георгиев БК "Галакси"</t>
  </si>
  <si>
    <t xml:space="preserve">Веселин Петров БК "Мега"</t>
  </si>
  <si>
    <t xml:space="preserve">четвъртфинал - мач 1</t>
  </si>
  <si>
    <t xml:space="preserve">205 : 257  194 : 214</t>
  </si>
  <si>
    <t xml:space="preserve">176 : 232  202 : 194</t>
  </si>
  <si>
    <t xml:space="preserve">212 : 207  211 : 202</t>
  </si>
  <si>
    <t xml:space="preserve">225 : 224</t>
  </si>
  <si>
    <t xml:space="preserve">247 : 250  201 : 191</t>
  </si>
  <si>
    <t xml:space="preserve">192 : 225  237 : 230</t>
  </si>
  <si>
    <t xml:space="preserve">179 : 233  184 : 192</t>
  </si>
  <si>
    <t xml:space="preserve">* Първите 16 се класират за финалите в неделя.</t>
  </si>
  <si>
    <t xml:space="preserve">* Поради невъзможност на Стоян Дойчинов (Страйкърс) да участва във финалите в неделя, на негово място влиза следващия в класирането - Камен Калчев (Боляри).</t>
  </si>
  <si>
    <t xml:space="preserve">* Поради невъзможност на Камен Калчев (Боляри) да участва във финалите в неделя, на негово място влиза следващия в класирането - Сумартава Чакравардая (Мега).</t>
  </si>
  <si>
    <t xml:space="preserve">* Поради невъзможност на Вячеслав Бондарев (Боляри) да участва във финалите в неделя, на негово място влиза следващия в класирането - Любомир Кордев (Корона-Благоевград).</t>
  </si>
  <si>
    <t xml:space="preserve">ФИНАЛИ МЪЖЕ - Б група</t>
  </si>
  <si>
    <t xml:space="preserve">мач</t>
  </si>
  <si>
    <t xml:space="preserve">осминафинали</t>
  </si>
  <si>
    <t xml:space="preserve">Петър Захариев (Страйк Мания)</t>
  </si>
  <si>
    <t xml:space="preserve">четвъртфинали</t>
  </si>
  <si>
    <t xml:space="preserve">Любомир Кордев (Корона-Благоевград)</t>
  </si>
  <si>
    <t xml:space="preserve">226 : 130  222 : 137</t>
  </si>
  <si>
    <t xml:space="preserve">полуфинал</t>
  </si>
  <si>
    <t xml:space="preserve">Дарин Траянов (Боляри)</t>
  </si>
  <si>
    <t xml:space="preserve">244 : 175  177 : 160</t>
  </si>
  <si>
    <t xml:space="preserve">Мартин Върбанов (Боляри)</t>
  </si>
  <si>
    <t xml:space="preserve">173 : 163  188 : 215</t>
  </si>
  <si>
    <t xml:space="preserve">Асен Георгиев (Страйк Мания)</t>
  </si>
  <si>
    <t xml:space="preserve">Мартин Васев (Страйк Мания)</t>
  </si>
  <si>
    <t xml:space="preserve">215 : 204  215:224</t>
  </si>
  <si>
    <t xml:space="preserve">Адриан Мотахар (Боляри)</t>
  </si>
  <si>
    <t xml:space="preserve">157 : 196  195 : 164</t>
  </si>
  <si>
    <t xml:space="preserve">Галин Грудев (Боляри)</t>
  </si>
  <si>
    <t xml:space="preserve">145 : 222  234 : 219</t>
  </si>
  <si>
    <t xml:space="preserve">191 : 189  173 : 222</t>
  </si>
  <si>
    <t xml:space="preserve">Борислав Боюклиев (Мега)</t>
  </si>
  <si>
    <t xml:space="preserve">194 : 170</t>
  </si>
  <si>
    <t xml:space="preserve">Иван Вучков (Ескалибур)</t>
  </si>
  <si>
    <t xml:space="preserve">136 : 145  245 : 188</t>
  </si>
  <si>
    <t xml:space="preserve">Заби Сикандер (АТИА)</t>
  </si>
  <si>
    <t xml:space="preserve">191 : 133  168 : 200</t>
  </si>
  <si>
    <t xml:space="preserve">Николай Димитров (Касабов Спорт)</t>
  </si>
  <si>
    <t xml:space="preserve">192 : 172  177 : 130</t>
  </si>
  <si>
    <t xml:space="preserve">Радослав Тенчев (ЦСКА-2005)</t>
  </si>
  <si>
    <t xml:space="preserve">Георги Гочев (Мега)</t>
  </si>
  <si>
    <t xml:space="preserve">215 : 183  211:223</t>
  </si>
  <si>
    <t xml:space="preserve">Светлозар Минев (ЦСКА-2005)</t>
  </si>
  <si>
    <t xml:space="preserve">183 : 152  167 : 136</t>
  </si>
  <si>
    <t xml:space="preserve">Сумартава Чакравардая (Мега)</t>
  </si>
  <si>
    <t xml:space="preserve">204 : 206  135 : 191</t>
  </si>
  <si>
    <t xml:space="preserve">163 : 216  157 : 167</t>
  </si>
  <si>
    <t xml:space="preserve">Асен Георгиев БК "Страйк Мания"</t>
  </si>
  <si>
    <t xml:space="preserve">Радослав Тенчев БК "ЦСКА-2005"</t>
  </si>
  <si>
    <t xml:space="preserve">Борислав Боюклиев БК "Мега"</t>
  </si>
  <si>
    <t xml:space="preserve">А група мъже</t>
  </si>
  <si>
    <t xml:space="preserve">Жени</t>
  </si>
  <si>
    <t xml:space="preserve">Име, фамилия</t>
  </si>
  <si>
    <t xml:space="preserve">точки КБ</t>
  </si>
  <si>
    <t xml:space="preserve">Адонис Бекас </t>
  </si>
  <si>
    <t xml:space="preserve">Нино Трендафилов</t>
  </si>
  <si>
    <t xml:space="preserve">Б група мъж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0;#0;&quot;&quot;"/>
    <numFmt numFmtId="168" formatCode="General"/>
    <numFmt numFmtId="169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8"/>
      <name val="Courier New"/>
      <family val="3"/>
      <charset val="204"/>
    </font>
    <font>
      <b val="true"/>
      <sz val="8"/>
      <color rgb="FFFF000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8"/>
      <name val="Courier New"/>
      <family val="3"/>
      <charset val="204"/>
    </font>
    <font>
      <b val="true"/>
      <sz val="8"/>
      <color rgb="FF969696"/>
      <name val="Courier New"/>
      <family val="3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FF"/>
      <name val="Courier New"/>
      <family val="3"/>
      <charset val="204"/>
    </font>
    <font>
      <sz val="8"/>
      <color rgb="FFFF0000"/>
      <name val="Courier New"/>
      <family val="3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8"/>
      <color rgb="FF0000FF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color rgb="FF0000FF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56"/>
    <col collapsed="false" customWidth="true" hidden="false" outlineLevel="0" max="3" min="3" style="1" width="19.85"/>
    <col collapsed="false" customWidth="true" hidden="false" outlineLevel="0" max="4" min="4" style="1" width="5.99"/>
    <col collapsed="false" customWidth="true" hidden="false" outlineLevel="0" max="10" min="5" style="2" width="6.13"/>
    <col collapsed="false" customWidth="true" hidden="false" outlineLevel="0" max="11" min="11" style="2" width="7.56"/>
    <col collapsed="false" customWidth="true" hidden="false" outlineLevel="0" max="12" min="12" style="3" width="7.56"/>
    <col collapsed="false" customWidth="true" hidden="false" outlineLevel="0" max="13" min="13" style="2" width="7.56"/>
  </cols>
  <sheetData>
    <row r="1" customFormat="false" ht="15.75" hidden="false" customHeight="false" outlineLevel="0" collapsed="false">
      <c r="A1" s="4" t="s">
        <v>0</v>
      </c>
    </row>
    <row r="2" s="11" customFormat="true" ht="1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9" t="s">
        <v>4</v>
      </c>
      <c r="L2" s="10" t="s">
        <v>5</v>
      </c>
      <c r="M2" s="8" t="s">
        <v>6</v>
      </c>
    </row>
    <row r="3" customFormat="false" ht="15" hidden="false" customHeight="fals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5" t="n">
        <v>191</v>
      </c>
      <c r="F3" s="15" t="n">
        <v>189</v>
      </c>
      <c r="G3" s="15" t="n">
        <v>205.1</v>
      </c>
      <c r="H3" s="15" t="n">
        <v>181</v>
      </c>
      <c r="I3" s="15" t="n">
        <v>179</v>
      </c>
      <c r="J3" s="15" t="n">
        <v>178</v>
      </c>
      <c r="K3" s="16" t="n">
        <v>1123.1</v>
      </c>
      <c r="L3" s="17" t="n">
        <f aca="false">K3/6</f>
        <v>187.183333333333</v>
      </c>
      <c r="M3" s="18" t="n">
        <v>205.1</v>
      </c>
    </row>
    <row r="4" customFormat="false" ht="15" hidden="false" customHeight="false" outlineLevel="0" collapsed="false">
      <c r="A4" s="12" t="n">
        <v>2</v>
      </c>
      <c r="B4" s="13" t="s">
        <v>10</v>
      </c>
      <c r="C4" s="13" t="s">
        <v>11</v>
      </c>
      <c r="D4" s="14" t="s">
        <v>9</v>
      </c>
      <c r="E4" s="15" t="n">
        <v>190</v>
      </c>
      <c r="F4" s="15" t="n">
        <v>133</v>
      </c>
      <c r="G4" s="15" t="n">
        <v>222</v>
      </c>
      <c r="H4" s="15" t="n">
        <v>157</v>
      </c>
      <c r="I4" s="15" t="n">
        <v>186</v>
      </c>
      <c r="J4" s="15" t="n">
        <v>203</v>
      </c>
      <c r="K4" s="16" t="n">
        <v>1091</v>
      </c>
      <c r="L4" s="17" t="n">
        <f aca="false">K4/6</f>
        <v>181.833333333333</v>
      </c>
      <c r="M4" s="18" t="n">
        <v>222</v>
      </c>
    </row>
    <row r="5" customFormat="false" ht="15" hidden="false" customHeight="false" outlineLevel="0" collapsed="false">
      <c r="A5" s="12" t="n">
        <v>3</v>
      </c>
      <c r="B5" s="13" t="s">
        <v>12</v>
      </c>
      <c r="C5" s="13" t="s">
        <v>11</v>
      </c>
      <c r="D5" s="14" t="s">
        <v>9</v>
      </c>
      <c r="E5" s="15" t="n">
        <v>175</v>
      </c>
      <c r="F5" s="15" t="n">
        <v>164</v>
      </c>
      <c r="G5" s="15" t="n">
        <v>181</v>
      </c>
      <c r="H5" s="15" t="n">
        <v>184</v>
      </c>
      <c r="I5" s="15" t="n">
        <v>196</v>
      </c>
      <c r="J5" s="15" t="n">
        <v>188</v>
      </c>
      <c r="K5" s="16" t="n">
        <v>1088</v>
      </c>
      <c r="L5" s="17" t="n">
        <f aca="false">K5/6</f>
        <v>181.333333333333</v>
      </c>
      <c r="M5" s="18" t="n">
        <v>196</v>
      </c>
    </row>
    <row r="6" customFormat="false" ht="15" hidden="false" customHeight="false" outlineLevel="0" collapsed="false">
      <c r="A6" s="12" t="n">
        <v>4</v>
      </c>
      <c r="B6" s="13" t="s">
        <v>13</v>
      </c>
      <c r="C6" s="13" t="s">
        <v>14</v>
      </c>
      <c r="D6" s="14" t="s">
        <v>9</v>
      </c>
      <c r="E6" s="15" t="n">
        <v>160</v>
      </c>
      <c r="F6" s="15" t="n">
        <v>154</v>
      </c>
      <c r="G6" s="15" t="n">
        <v>202</v>
      </c>
      <c r="H6" s="15" t="n">
        <v>198</v>
      </c>
      <c r="I6" s="15" t="n">
        <v>168</v>
      </c>
      <c r="J6" s="15" t="n">
        <v>191</v>
      </c>
      <c r="K6" s="16" t="n">
        <v>1073</v>
      </c>
      <c r="L6" s="17" t="n">
        <f aca="false">K6/6</f>
        <v>178.833333333333</v>
      </c>
      <c r="M6" s="18" t="n">
        <v>202</v>
      </c>
    </row>
    <row r="7" customFormat="false" ht="15" hidden="false" customHeight="false" outlineLevel="0" collapsed="false">
      <c r="A7" s="12" t="n">
        <v>5</v>
      </c>
      <c r="B7" s="13" t="s">
        <v>15</v>
      </c>
      <c r="C7" s="13" t="s">
        <v>8</v>
      </c>
      <c r="D7" s="14" t="s">
        <v>9</v>
      </c>
      <c r="E7" s="15" t="n">
        <v>107</v>
      </c>
      <c r="F7" s="15" t="n">
        <v>142</v>
      </c>
      <c r="G7" s="15" t="n">
        <v>155</v>
      </c>
      <c r="H7" s="15" t="n">
        <v>164</v>
      </c>
      <c r="I7" s="15" t="n">
        <v>216</v>
      </c>
      <c r="J7" s="15" t="n">
        <v>162</v>
      </c>
      <c r="K7" s="16" t="n">
        <v>946</v>
      </c>
      <c r="L7" s="17" t="n">
        <f aca="false">K7/6</f>
        <v>157.666666666667</v>
      </c>
      <c r="M7" s="18" t="n">
        <v>216</v>
      </c>
    </row>
    <row r="8" customFormat="false" ht="15" hidden="false" customHeight="false" outlineLevel="0" collapsed="false">
      <c r="A8" s="12" t="n">
        <v>6</v>
      </c>
      <c r="B8" s="13" t="s">
        <v>16</v>
      </c>
      <c r="C8" s="13" t="s">
        <v>17</v>
      </c>
      <c r="D8" s="14" t="s">
        <v>9</v>
      </c>
      <c r="E8" s="15" t="n">
        <v>136</v>
      </c>
      <c r="F8" s="15" t="n">
        <v>170</v>
      </c>
      <c r="G8" s="15" t="n">
        <v>144</v>
      </c>
      <c r="H8" s="15" t="n">
        <v>100</v>
      </c>
      <c r="I8" s="15" t="n">
        <v>157</v>
      </c>
      <c r="J8" s="15" t="n">
        <v>125</v>
      </c>
      <c r="K8" s="16" t="n">
        <v>832</v>
      </c>
      <c r="L8" s="17" t="n">
        <f aca="false">K8/6</f>
        <v>138.666666666667</v>
      </c>
      <c r="M8" s="18" t="n">
        <v>170</v>
      </c>
    </row>
    <row r="9" customFormat="false" ht="15" hidden="false" customHeight="false" outlineLevel="0" collapsed="false">
      <c r="A9" s="12" t="n">
        <v>7</v>
      </c>
      <c r="B9" s="13" t="s">
        <v>18</v>
      </c>
      <c r="C9" s="13" t="s">
        <v>8</v>
      </c>
      <c r="D9" s="14" t="s">
        <v>9</v>
      </c>
      <c r="E9" s="15" t="n">
        <v>145</v>
      </c>
      <c r="F9" s="15" t="n">
        <v>167</v>
      </c>
      <c r="G9" s="15" t="n">
        <v>153</v>
      </c>
      <c r="H9" s="15" t="n">
        <v>118</v>
      </c>
      <c r="I9" s="15" t="n">
        <v>0.0001</v>
      </c>
      <c r="J9" s="15" t="n">
        <v>0.0001</v>
      </c>
      <c r="K9" s="16" t="n">
        <v>583.0002</v>
      </c>
      <c r="L9" s="17" t="n">
        <f aca="false">K9/6</f>
        <v>97.1667</v>
      </c>
      <c r="M9" s="18" t="n">
        <v>167</v>
      </c>
    </row>
    <row r="10" customFormat="false" ht="15" hidden="false" customHeight="false" outlineLevel="0" collapsed="false">
      <c r="A10" s="12"/>
      <c r="B10" s="13"/>
      <c r="C10" s="13"/>
      <c r="D10" s="14"/>
      <c r="E10" s="15"/>
      <c r="F10" s="15"/>
      <c r="G10" s="15"/>
      <c r="H10" s="15"/>
      <c r="I10" s="15"/>
      <c r="J10" s="15"/>
      <c r="K10" s="19"/>
      <c r="L10" s="17"/>
      <c r="M10" s="19"/>
    </row>
    <row r="11" customFormat="false" ht="15.75" hidden="false" customHeight="false" outlineLevel="0" collapsed="false">
      <c r="A11" s="4" t="s">
        <v>19</v>
      </c>
      <c r="K11" s="20"/>
      <c r="L11" s="21"/>
    </row>
    <row r="12" s="11" customFormat="true" ht="15" hidden="false" customHeight="false" outlineLevel="0" collapsed="false">
      <c r="A12" s="5"/>
      <c r="B12" s="6" t="s">
        <v>1</v>
      </c>
      <c r="C12" s="6" t="s">
        <v>2</v>
      </c>
      <c r="D12" s="7" t="s">
        <v>3</v>
      </c>
      <c r="E12" s="8" t="n">
        <v>1</v>
      </c>
      <c r="F12" s="8" t="n">
        <v>2</v>
      </c>
      <c r="G12" s="8" t="n">
        <v>3</v>
      </c>
      <c r="H12" s="8" t="n">
        <v>4</v>
      </c>
      <c r="I12" s="8" t="n">
        <v>5</v>
      </c>
      <c r="J12" s="8" t="n">
        <v>6</v>
      </c>
      <c r="K12" s="9" t="s">
        <v>4</v>
      </c>
      <c r="L12" s="10" t="s">
        <v>5</v>
      </c>
      <c r="M12" s="8" t="s">
        <v>6</v>
      </c>
    </row>
    <row r="13" customFormat="false" ht="15" hidden="false" customHeight="false" outlineLevel="0" collapsed="false">
      <c r="A13" s="12" t="n">
        <v>1</v>
      </c>
      <c r="B13" s="13" t="s">
        <v>20</v>
      </c>
      <c r="C13" s="13" t="s">
        <v>11</v>
      </c>
      <c r="D13" s="14" t="s">
        <v>21</v>
      </c>
      <c r="E13" s="15" t="n">
        <v>180</v>
      </c>
      <c r="F13" s="15" t="n">
        <v>185</v>
      </c>
      <c r="G13" s="15" t="n">
        <v>140</v>
      </c>
      <c r="H13" s="15" t="n">
        <v>195</v>
      </c>
      <c r="I13" s="15" t="n">
        <v>158</v>
      </c>
      <c r="J13" s="15" t="n">
        <v>192</v>
      </c>
      <c r="K13" s="16" t="n">
        <v>1050</v>
      </c>
      <c r="L13" s="17" t="n">
        <f aca="false">K13/6</f>
        <v>175</v>
      </c>
      <c r="M13" s="18" t="n">
        <v>195</v>
      </c>
    </row>
    <row r="14" customFormat="false" ht="15" hidden="false" customHeight="false" outlineLevel="0" collapsed="false">
      <c r="A14" s="12" t="n">
        <v>2</v>
      </c>
      <c r="B14" s="13" t="s">
        <v>22</v>
      </c>
      <c r="C14" s="13" t="s">
        <v>14</v>
      </c>
      <c r="D14" s="14" t="s">
        <v>21</v>
      </c>
      <c r="E14" s="15" t="n">
        <v>183</v>
      </c>
      <c r="F14" s="15" t="n">
        <v>133</v>
      </c>
      <c r="G14" s="15" t="n">
        <v>196</v>
      </c>
      <c r="H14" s="15" t="n">
        <v>167</v>
      </c>
      <c r="I14" s="15" t="n">
        <v>140</v>
      </c>
      <c r="J14" s="15" t="n">
        <v>158</v>
      </c>
      <c r="K14" s="16" t="n">
        <v>977</v>
      </c>
      <c r="L14" s="17" t="n">
        <f aca="false">K14/6</f>
        <v>162.833333333333</v>
      </c>
      <c r="M14" s="18" t="n">
        <v>196</v>
      </c>
    </row>
    <row r="15" customFormat="false" ht="15" hidden="false" customHeight="false" outlineLevel="0" collapsed="false">
      <c r="A15" s="12" t="n">
        <v>3</v>
      </c>
      <c r="B15" s="13" t="s">
        <v>23</v>
      </c>
      <c r="C15" s="13" t="s">
        <v>24</v>
      </c>
      <c r="D15" s="14" t="s">
        <v>21</v>
      </c>
      <c r="E15" s="15" t="n">
        <v>153</v>
      </c>
      <c r="F15" s="15" t="n">
        <v>165</v>
      </c>
      <c r="G15" s="15" t="n">
        <v>133</v>
      </c>
      <c r="H15" s="15" t="n">
        <v>119</v>
      </c>
      <c r="I15" s="15" t="n">
        <v>179</v>
      </c>
      <c r="J15" s="15" t="n">
        <v>189</v>
      </c>
      <c r="K15" s="16" t="n">
        <v>938</v>
      </c>
      <c r="L15" s="17" t="n">
        <f aca="false">K15/6</f>
        <v>156.333333333333</v>
      </c>
      <c r="M15" s="18" t="n">
        <v>189</v>
      </c>
    </row>
    <row r="16" customFormat="false" ht="15" hidden="false" customHeight="false" outlineLevel="0" collapsed="false">
      <c r="A16" s="12" t="n">
        <v>4</v>
      </c>
      <c r="B16" s="13" t="s">
        <v>25</v>
      </c>
      <c r="C16" s="13" t="s">
        <v>26</v>
      </c>
      <c r="D16" s="14" t="s">
        <v>21</v>
      </c>
      <c r="E16" s="15" t="n">
        <v>246</v>
      </c>
      <c r="F16" s="15" t="n">
        <v>168</v>
      </c>
      <c r="G16" s="15" t="n">
        <v>156</v>
      </c>
      <c r="H16" s="15" t="n">
        <v>181</v>
      </c>
      <c r="I16" s="15" t="n">
        <v>222</v>
      </c>
      <c r="J16" s="15" t="n">
        <v>165</v>
      </c>
      <c r="K16" s="16" t="n">
        <v>923</v>
      </c>
      <c r="L16" s="17" t="n">
        <f aca="false">K16/6</f>
        <v>153.833333333333</v>
      </c>
      <c r="M16" s="18" t="n">
        <v>246</v>
      </c>
    </row>
    <row r="17" customFormat="false" ht="15" hidden="false" customHeight="false" outlineLevel="0" collapsed="false">
      <c r="A17" s="12" t="n">
        <v>5</v>
      </c>
      <c r="B17" s="13" t="s">
        <v>27</v>
      </c>
      <c r="C17" s="13" t="s">
        <v>28</v>
      </c>
      <c r="D17" s="14" t="s">
        <v>21</v>
      </c>
      <c r="E17" s="15" t="n">
        <v>119</v>
      </c>
      <c r="F17" s="15" t="n">
        <v>156</v>
      </c>
      <c r="G17" s="15" t="n">
        <v>193</v>
      </c>
      <c r="H17" s="15" t="n">
        <v>156</v>
      </c>
      <c r="I17" s="15" t="n">
        <v>133</v>
      </c>
      <c r="J17" s="15" t="n">
        <v>162</v>
      </c>
      <c r="K17" s="16" t="n">
        <v>919</v>
      </c>
      <c r="L17" s="17" t="n">
        <f aca="false">K17/6</f>
        <v>153.166666666667</v>
      </c>
      <c r="M17" s="18" t="n">
        <v>193</v>
      </c>
    </row>
    <row r="18" customFormat="false" ht="15" hidden="false" customHeight="false" outlineLevel="0" collapsed="false">
      <c r="A18" s="12" t="n">
        <v>6</v>
      </c>
      <c r="B18" s="13" t="s">
        <v>29</v>
      </c>
      <c r="C18" s="13" t="s">
        <v>30</v>
      </c>
      <c r="D18" s="14" t="s">
        <v>21</v>
      </c>
      <c r="E18" s="15" t="n">
        <v>167</v>
      </c>
      <c r="F18" s="15" t="n">
        <v>170</v>
      </c>
      <c r="G18" s="15" t="n">
        <v>133</v>
      </c>
      <c r="H18" s="15" t="n">
        <v>115</v>
      </c>
      <c r="I18" s="15" t="n">
        <v>180</v>
      </c>
      <c r="J18" s="15" t="n">
        <v>135</v>
      </c>
      <c r="K18" s="16" t="n">
        <v>900</v>
      </c>
      <c r="L18" s="17" t="n">
        <f aca="false">K18/6</f>
        <v>150</v>
      </c>
      <c r="M18" s="18" t="n">
        <v>180</v>
      </c>
    </row>
    <row r="19" customFormat="false" ht="15" hidden="false" customHeight="false" outlineLevel="0" collapsed="false">
      <c r="A19" s="12" t="n">
        <v>7</v>
      </c>
      <c r="B19" s="13" t="s">
        <v>31</v>
      </c>
      <c r="C19" s="13" t="s">
        <v>17</v>
      </c>
      <c r="D19" s="14" t="s">
        <v>21</v>
      </c>
      <c r="E19" s="15" t="n">
        <v>139</v>
      </c>
      <c r="F19" s="15" t="n">
        <v>177</v>
      </c>
      <c r="G19" s="15" t="n">
        <v>148</v>
      </c>
      <c r="H19" s="15" t="n">
        <v>138</v>
      </c>
      <c r="I19" s="15" t="n">
        <v>134</v>
      </c>
      <c r="J19" s="15" t="n">
        <v>106</v>
      </c>
      <c r="K19" s="16" t="n">
        <v>842</v>
      </c>
      <c r="L19" s="17" t="n">
        <f aca="false">K19/6</f>
        <v>140.333333333333</v>
      </c>
      <c r="M19" s="18" t="n">
        <v>177</v>
      </c>
    </row>
    <row r="20" customFormat="false" ht="15" hidden="false" customHeight="false" outlineLevel="0" collapsed="false">
      <c r="A20" s="12"/>
      <c r="B20" s="13"/>
      <c r="C20" s="13"/>
      <c r="D20" s="14"/>
      <c r="E20" s="15"/>
      <c r="F20" s="15"/>
      <c r="G20" s="15"/>
      <c r="H20" s="15"/>
      <c r="I20" s="15"/>
      <c r="J20" s="15"/>
      <c r="K20" s="19"/>
      <c r="L20" s="17"/>
      <c r="M20" s="19"/>
    </row>
    <row r="21" customFormat="false" ht="15.75" hidden="false" customHeight="false" outlineLevel="0" collapsed="false">
      <c r="A21" s="22" t="s">
        <v>32</v>
      </c>
    </row>
    <row r="22" s="11" customFormat="true" ht="15" hidden="false" customHeight="false" outlineLevel="0" collapsed="false">
      <c r="A22" s="23"/>
      <c r="B22" s="24" t="s">
        <v>33</v>
      </c>
      <c r="C22" s="6" t="s">
        <v>2</v>
      </c>
      <c r="D22" s="8" t="n">
        <v>1</v>
      </c>
      <c r="E22" s="8" t="n">
        <f aca="false">D22+1</f>
        <v>2</v>
      </c>
      <c r="F22" s="8" t="n">
        <f aca="false">E22+1</f>
        <v>3</v>
      </c>
      <c r="G22" s="8" t="n">
        <f aca="false">F22+1</f>
        <v>4</v>
      </c>
      <c r="H22" s="8" t="n">
        <f aca="false">G22+1</f>
        <v>5</v>
      </c>
      <c r="I22" s="8" t="n">
        <f aca="false">H22+1</f>
        <v>6</v>
      </c>
      <c r="J22" s="9" t="s">
        <v>4</v>
      </c>
      <c r="K22" s="8" t="s">
        <v>5</v>
      </c>
      <c r="L22" s="10" t="s">
        <v>6</v>
      </c>
      <c r="M22" s="25"/>
    </row>
    <row r="23" customFormat="false" ht="15" hidden="false" customHeight="false" outlineLevel="0" collapsed="false">
      <c r="A23" s="26" t="n">
        <f aca="false">A22+1</f>
        <v>1</v>
      </c>
      <c r="B23" s="27" t="s">
        <v>34</v>
      </c>
      <c r="C23" s="27" t="s">
        <v>11</v>
      </c>
      <c r="D23" s="15" t="n">
        <v>177</v>
      </c>
      <c r="E23" s="15" t="n">
        <v>177</v>
      </c>
      <c r="F23" s="15" t="n">
        <v>180</v>
      </c>
      <c r="G23" s="15" t="n">
        <v>172</v>
      </c>
      <c r="H23" s="15" t="n">
        <v>167</v>
      </c>
      <c r="I23" s="15" t="n">
        <v>177</v>
      </c>
      <c r="J23" s="16" t="n">
        <f aca="false">SUM(D23:I23)</f>
        <v>1050</v>
      </c>
      <c r="K23" s="17" t="n">
        <f aca="false">J23/6</f>
        <v>175</v>
      </c>
      <c r="L23" s="28" t="n">
        <f aca="false">MAX(D23:I23)</f>
        <v>180</v>
      </c>
      <c r="M23" s="19"/>
    </row>
    <row r="24" customFormat="false" ht="15" hidden="false" customHeight="false" outlineLevel="0" collapsed="false">
      <c r="A24" s="26" t="n">
        <f aca="false">A23+1</f>
        <v>2</v>
      </c>
      <c r="B24" s="27" t="s">
        <v>35</v>
      </c>
      <c r="C24" s="27" t="s">
        <v>36</v>
      </c>
      <c r="D24" s="15" t="n">
        <v>153</v>
      </c>
      <c r="E24" s="15" t="n">
        <v>137</v>
      </c>
      <c r="F24" s="15" t="n">
        <v>179</v>
      </c>
      <c r="G24" s="15" t="n">
        <v>138</v>
      </c>
      <c r="H24" s="15" t="n">
        <v>190</v>
      </c>
      <c r="I24" s="15" t="n">
        <v>159</v>
      </c>
      <c r="J24" s="16" t="n">
        <f aca="false">SUM(D24:I24)</f>
        <v>956</v>
      </c>
      <c r="K24" s="17" t="n">
        <f aca="false">J24/6</f>
        <v>159.333333333333</v>
      </c>
      <c r="L24" s="28" t="n">
        <f aca="false">MAX(D24:I24)</f>
        <v>190</v>
      </c>
      <c r="M24" s="19"/>
    </row>
    <row r="25" customFormat="false" ht="15" hidden="false" customHeight="false" outlineLevel="0" collapsed="false">
      <c r="A25" s="26" t="n">
        <f aca="false">A24+1</f>
        <v>3</v>
      </c>
      <c r="B25" s="27" t="s">
        <v>37</v>
      </c>
      <c r="C25" s="27" t="s">
        <v>14</v>
      </c>
      <c r="D25" s="15" t="n">
        <v>162</v>
      </c>
      <c r="E25" s="15" t="n">
        <v>160</v>
      </c>
      <c r="F25" s="15" t="n">
        <v>156</v>
      </c>
      <c r="G25" s="15" t="n">
        <v>144</v>
      </c>
      <c r="H25" s="15" t="n">
        <v>126</v>
      </c>
      <c r="I25" s="15" t="n">
        <v>135</v>
      </c>
      <c r="J25" s="16" t="n">
        <f aca="false">SUM(D25:I25)</f>
        <v>883</v>
      </c>
      <c r="K25" s="17" t="n">
        <f aca="false">J25/6</f>
        <v>147.166666666667</v>
      </c>
      <c r="L25" s="28" t="n">
        <f aca="false">MAX(D25:I25)</f>
        <v>162</v>
      </c>
      <c r="M25" s="19"/>
    </row>
    <row r="26" customFormat="false" ht="15" hidden="false" customHeight="false" outlineLevel="0" collapsed="false">
      <c r="A26" s="26" t="n">
        <f aca="false">A25+1</f>
        <v>4</v>
      </c>
      <c r="B26" s="27" t="s">
        <v>38</v>
      </c>
      <c r="C26" s="27" t="s">
        <v>36</v>
      </c>
      <c r="D26" s="15" t="n">
        <v>144</v>
      </c>
      <c r="E26" s="15" t="n">
        <v>107</v>
      </c>
      <c r="F26" s="15" t="n">
        <v>134</v>
      </c>
      <c r="G26" s="15" t="n">
        <v>149</v>
      </c>
      <c r="H26" s="15" t="n">
        <v>135</v>
      </c>
      <c r="I26" s="15" t="n">
        <v>187</v>
      </c>
      <c r="J26" s="16" t="n">
        <f aca="false">SUM(D26:I26)</f>
        <v>856</v>
      </c>
      <c r="K26" s="17" t="n">
        <f aca="false">J26/6</f>
        <v>142.666666666667</v>
      </c>
      <c r="L26" s="28" t="n">
        <f aca="false">MAX(D26:I26)</f>
        <v>187</v>
      </c>
      <c r="M26" s="19"/>
    </row>
    <row r="27" customFormat="false" ht="15" hidden="false" customHeight="false" outlineLevel="0" collapsed="false">
      <c r="A27" s="26" t="n">
        <f aca="false">A26+1</f>
        <v>5</v>
      </c>
      <c r="B27" s="27" t="s">
        <v>39</v>
      </c>
      <c r="C27" s="27" t="s">
        <v>40</v>
      </c>
      <c r="D27" s="15" t="n">
        <v>123</v>
      </c>
      <c r="E27" s="15" t="n">
        <v>179</v>
      </c>
      <c r="F27" s="15" t="n">
        <v>148</v>
      </c>
      <c r="G27" s="15" t="n">
        <v>145</v>
      </c>
      <c r="H27" s="15" t="n">
        <v>117</v>
      </c>
      <c r="I27" s="15" t="n">
        <v>139</v>
      </c>
      <c r="J27" s="16" t="n">
        <f aca="false">SUM(D27:I27)</f>
        <v>851</v>
      </c>
      <c r="K27" s="17" t="n">
        <f aca="false">J27/6</f>
        <v>141.833333333333</v>
      </c>
      <c r="L27" s="28" t="n">
        <f aca="false">MAX(D27:I27)</f>
        <v>179</v>
      </c>
      <c r="M27" s="19"/>
    </row>
  </sheetData>
  <conditionalFormatting sqref="D23:I27 E3:J10 E13:J20">
    <cfRule type="cellIs" priority="2" operator="greaterThanOrEqual" aboveAverage="0" equalAverage="0" bottom="0" percent="0" rank="0" text="" dxfId="0">
      <formula>240</formula>
    </cfRule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3" min="3" style="0" width="25.99"/>
    <col collapsed="false" customWidth="true" hidden="false" outlineLevel="0" max="5" min="4" style="0" width="5.13"/>
    <col collapsed="false" customWidth="true" hidden="false" outlineLevel="0" max="6" min="6" style="0" width="22.14"/>
    <col collapsed="false" customWidth="true" hidden="false" outlineLevel="0" max="8" min="7" style="105" width="5.41"/>
    <col collapsed="false" customWidth="true" hidden="false" outlineLevel="0" max="9" min="9" style="0" width="21.42"/>
    <col collapsed="false" customWidth="true" hidden="false" outlineLevel="0" max="11" min="10" style="0" width="5.56"/>
    <col collapsed="false" customWidth="true" hidden="false" outlineLevel="0" max="12" min="12" style="0" width="21.42"/>
    <col collapsed="false" customWidth="true" hidden="false" outlineLevel="0" max="13" min="13" style="105" width="5.71"/>
    <col collapsed="false" customWidth="true" hidden="false" outlineLevel="0" max="14" min="14" style="0" width="20.13"/>
  </cols>
  <sheetData>
    <row r="1" s="106" customFormat="true" ht="15.75" hidden="false" customHeight="false" outlineLevel="0" collapsed="false">
      <c r="A1" s="106" t="s">
        <v>194</v>
      </c>
      <c r="G1" s="107"/>
      <c r="H1" s="107"/>
      <c r="M1" s="107"/>
    </row>
    <row r="2" customFormat="false" ht="15" hidden="false" customHeight="false" outlineLevel="0" collapsed="false">
      <c r="A2" s="63"/>
      <c r="B2" s="115"/>
      <c r="C2" s="62"/>
      <c r="D2" s="63"/>
      <c r="E2" s="63"/>
      <c r="F2" s="64"/>
      <c r="G2" s="63"/>
      <c r="H2" s="63"/>
      <c r="I2" s="64"/>
      <c r="J2" s="63"/>
      <c r="K2" s="63"/>
      <c r="L2" s="64"/>
      <c r="M2" s="63"/>
      <c r="N2" s="64"/>
    </row>
    <row r="3" customFormat="false" ht="15" hidden="false" customHeight="false" outlineLevel="0" collapsed="false">
      <c r="A3" s="116" t="s">
        <v>195</v>
      </c>
      <c r="B3" s="127" t="s">
        <v>196</v>
      </c>
      <c r="C3" s="127"/>
      <c r="D3" s="127"/>
      <c r="E3" s="127"/>
      <c r="F3" s="64"/>
      <c r="G3" s="63"/>
      <c r="H3" s="63"/>
      <c r="I3" s="64"/>
      <c r="J3" s="63"/>
      <c r="K3" s="63"/>
      <c r="L3" s="64"/>
      <c r="M3" s="63"/>
      <c r="N3" s="64"/>
    </row>
    <row r="4" customFormat="false" ht="15.75" hidden="false" customHeight="false" outlineLevel="0" collapsed="false">
      <c r="A4" s="63"/>
      <c r="B4" s="118" t="n">
        <v>1</v>
      </c>
      <c r="C4" s="71" t="s">
        <v>197</v>
      </c>
      <c r="D4" s="69" t="n">
        <v>226</v>
      </c>
      <c r="E4" s="69" t="n">
        <v>222</v>
      </c>
      <c r="F4" s="60" t="s">
        <v>198</v>
      </c>
      <c r="G4" s="60"/>
      <c r="H4" s="60"/>
      <c r="I4" s="64"/>
      <c r="J4" s="63"/>
      <c r="K4" s="63"/>
      <c r="L4" s="71"/>
      <c r="M4" s="63"/>
      <c r="N4" s="64"/>
    </row>
    <row r="5" customFormat="false" ht="15.75" hidden="false" customHeight="false" outlineLevel="0" collapsed="false">
      <c r="A5" s="60" t="n">
        <v>1</v>
      </c>
      <c r="B5" s="119"/>
      <c r="C5" s="120"/>
      <c r="D5" s="92"/>
      <c r="E5" s="83"/>
      <c r="F5" s="71" t="s">
        <v>197</v>
      </c>
      <c r="G5" s="69" t="n">
        <v>244</v>
      </c>
      <c r="H5" s="69" t="n">
        <v>177</v>
      </c>
      <c r="I5" s="64"/>
      <c r="J5" s="63"/>
      <c r="K5" s="63"/>
      <c r="L5" s="64"/>
      <c r="M5" s="63"/>
      <c r="N5" s="64"/>
    </row>
    <row r="6" customFormat="false" ht="15.75" hidden="false" customHeight="false" outlineLevel="0" collapsed="false">
      <c r="A6" s="60"/>
      <c r="B6" s="132" t="n">
        <v>16</v>
      </c>
      <c r="C6" s="133" t="s">
        <v>199</v>
      </c>
      <c r="D6" s="68" t="n">
        <v>130</v>
      </c>
      <c r="E6" s="85" t="n">
        <v>137</v>
      </c>
      <c r="F6" s="102" t="s">
        <v>200</v>
      </c>
      <c r="G6" s="92"/>
      <c r="H6" s="83"/>
      <c r="I6" s="60" t="s">
        <v>201</v>
      </c>
      <c r="J6" s="60"/>
      <c r="K6" s="60"/>
      <c r="L6" s="64"/>
      <c r="M6" s="63"/>
      <c r="N6" s="64"/>
    </row>
    <row r="7" customFormat="false" ht="15.75" hidden="false" customHeight="false" outlineLevel="0" collapsed="false">
      <c r="A7" s="116"/>
      <c r="B7" s="115"/>
      <c r="C7" s="64"/>
      <c r="D7" s="63"/>
      <c r="E7" s="63"/>
      <c r="F7" s="71"/>
      <c r="G7" s="65"/>
      <c r="H7" s="81"/>
      <c r="I7" s="71" t="s">
        <v>197</v>
      </c>
      <c r="J7" s="68" t="n">
        <v>204</v>
      </c>
      <c r="K7" s="68" t="n">
        <v>224</v>
      </c>
      <c r="L7" s="64"/>
      <c r="M7" s="63"/>
      <c r="N7" s="64"/>
    </row>
    <row r="8" customFormat="false" ht="15.75" hidden="false" customHeight="false" outlineLevel="0" collapsed="false">
      <c r="A8" s="116"/>
      <c r="B8" s="132" t="n">
        <v>9</v>
      </c>
      <c r="C8" s="133" t="s">
        <v>202</v>
      </c>
      <c r="D8" s="68" t="n">
        <v>173</v>
      </c>
      <c r="E8" s="68" t="n">
        <v>188</v>
      </c>
      <c r="F8" s="71"/>
      <c r="G8" s="65"/>
      <c r="H8" s="81"/>
      <c r="I8" s="102" t="s">
        <v>203</v>
      </c>
      <c r="J8" s="65"/>
      <c r="K8" s="83"/>
      <c r="L8" s="64"/>
      <c r="M8" s="63"/>
      <c r="N8" s="64"/>
    </row>
    <row r="9" customFormat="false" ht="15.75" hidden="false" customHeight="false" outlineLevel="0" collapsed="false">
      <c r="A9" s="116" t="n">
        <v>8</v>
      </c>
      <c r="B9" s="115"/>
      <c r="C9" s="124"/>
      <c r="D9" s="92"/>
      <c r="E9" s="83"/>
      <c r="F9" s="133" t="s">
        <v>204</v>
      </c>
      <c r="G9" s="68" t="n">
        <v>175</v>
      </c>
      <c r="H9" s="85" t="n">
        <v>160</v>
      </c>
      <c r="I9" s="71"/>
      <c r="J9" s="65"/>
      <c r="K9" s="81"/>
      <c r="L9" s="64"/>
      <c r="M9" s="63"/>
      <c r="N9" s="64"/>
    </row>
    <row r="10" customFormat="false" ht="15.75" hidden="false" customHeight="false" outlineLevel="0" collapsed="false">
      <c r="A10" s="116"/>
      <c r="B10" s="132" t="n">
        <v>8</v>
      </c>
      <c r="C10" s="133" t="s">
        <v>204</v>
      </c>
      <c r="D10" s="68" t="n">
        <v>163</v>
      </c>
      <c r="E10" s="85" t="n">
        <v>215</v>
      </c>
      <c r="F10" s="102" t="s">
        <v>205</v>
      </c>
      <c r="G10" s="63"/>
      <c r="H10" s="63"/>
      <c r="I10" s="71"/>
      <c r="J10" s="65"/>
      <c r="K10" s="81"/>
      <c r="L10" s="64"/>
      <c r="M10" s="63"/>
      <c r="N10" s="64"/>
    </row>
    <row r="11" customFormat="false" ht="15.75" hidden="false" customHeight="false" outlineLevel="0" collapsed="false">
      <c r="A11" s="116"/>
      <c r="B11" s="115"/>
      <c r="C11" s="64"/>
      <c r="D11" s="63"/>
      <c r="E11" s="63"/>
      <c r="F11" s="64"/>
      <c r="G11" s="63"/>
      <c r="H11" s="63"/>
      <c r="I11" s="71"/>
      <c r="J11" s="65"/>
      <c r="K11" s="81"/>
      <c r="L11" s="133" t="s">
        <v>206</v>
      </c>
      <c r="M11" s="68" t="n">
        <v>194</v>
      </c>
      <c r="N11" s="64"/>
    </row>
    <row r="12" customFormat="false" ht="15.75" hidden="false" customHeight="false" outlineLevel="0" collapsed="false">
      <c r="A12" s="116"/>
      <c r="B12" s="132" t="n">
        <v>5</v>
      </c>
      <c r="C12" s="133" t="s">
        <v>207</v>
      </c>
      <c r="D12" s="68" t="n">
        <v>157</v>
      </c>
      <c r="E12" s="68" t="n">
        <v>195</v>
      </c>
      <c r="F12" s="64"/>
      <c r="G12" s="63"/>
      <c r="H12" s="63"/>
      <c r="I12" s="71"/>
      <c r="J12" s="65"/>
      <c r="K12" s="81"/>
      <c r="L12" s="102" t="s">
        <v>208</v>
      </c>
      <c r="M12" s="83"/>
      <c r="N12" s="64"/>
    </row>
    <row r="13" customFormat="false" ht="15.75" hidden="false" customHeight="false" outlineLevel="0" collapsed="false">
      <c r="A13" s="116" t="n">
        <v>5</v>
      </c>
      <c r="B13" s="115"/>
      <c r="C13" s="124"/>
      <c r="D13" s="92"/>
      <c r="E13" s="83"/>
      <c r="F13" s="71" t="s">
        <v>209</v>
      </c>
      <c r="G13" s="68" t="n">
        <v>145</v>
      </c>
      <c r="H13" s="68" t="n">
        <v>234</v>
      </c>
      <c r="I13" s="71"/>
      <c r="J13" s="65"/>
      <c r="K13" s="81"/>
      <c r="L13" s="71"/>
      <c r="M13" s="81"/>
      <c r="N13" s="64"/>
    </row>
    <row r="14" customFormat="false" ht="15.75" hidden="false" customHeight="false" outlineLevel="0" collapsed="false">
      <c r="A14" s="116"/>
      <c r="B14" s="132" t="n">
        <v>12</v>
      </c>
      <c r="C14" s="133" t="s">
        <v>209</v>
      </c>
      <c r="D14" s="68" t="n">
        <v>196</v>
      </c>
      <c r="E14" s="85" t="n">
        <v>164</v>
      </c>
      <c r="F14" s="102" t="s">
        <v>210</v>
      </c>
      <c r="G14" s="92"/>
      <c r="H14" s="83"/>
      <c r="I14" s="71"/>
      <c r="J14" s="65"/>
      <c r="K14" s="81"/>
      <c r="L14" s="71"/>
      <c r="M14" s="81"/>
      <c r="N14" s="64"/>
    </row>
    <row r="15" customFormat="false" ht="15.75" hidden="false" customHeight="false" outlineLevel="0" collapsed="false">
      <c r="A15" s="116"/>
      <c r="B15" s="115"/>
      <c r="C15" s="64"/>
      <c r="D15" s="63"/>
      <c r="E15" s="63"/>
      <c r="F15" s="71"/>
      <c r="G15" s="65"/>
      <c r="H15" s="81"/>
      <c r="I15" s="71" t="s">
        <v>206</v>
      </c>
      <c r="J15" s="68" t="n">
        <v>215</v>
      </c>
      <c r="K15" s="85" t="n">
        <v>215</v>
      </c>
      <c r="L15" s="71"/>
      <c r="M15" s="81"/>
      <c r="N15" s="64"/>
    </row>
    <row r="16" customFormat="false" ht="15.75" hidden="false" customHeight="false" outlineLevel="0" collapsed="false">
      <c r="A16" s="116"/>
      <c r="B16" s="132" t="n">
        <v>13</v>
      </c>
      <c r="C16" s="133" t="s">
        <v>211</v>
      </c>
      <c r="D16" s="68" t="n">
        <v>191</v>
      </c>
      <c r="E16" s="68" t="n">
        <v>173</v>
      </c>
      <c r="F16" s="71"/>
      <c r="G16" s="65"/>
      <c r="H16" s="81"/>
      <c r="I16" s="102" t="s">
        <v>212</v>
      </c>
      <c r="J16" s="63"/>
      <c r="K16" s="63"/>
      <c r="L16" s="71"/>
      <c r="M16" s="81"/>
      <c r="N16" s="64"/>
    </row>
    <row r="17" customFormat="false" ht="15.75" hidden="false" customHeight="false" outlineLevel="0" collapsed="false">
      <c r="A17" s="116" t="n">
        <v>4</v>
      </c>
      <c r="B17" s="115"/>
      <c r="C17" s="124"/>
      <c r="D17" s="92"/>
      <c r="E17" s="83"/>
      <c r="F17" s="71" t="s">
        <v>206</v>
      </c>
      <c r="G17" s="68" t="n">
        <v>222</v>
      </c>
      <c r="H17" s="85" t="n">
        <v>219</v>
      </c>
      <c r="I17" s="64"/>
      <c r="J17" s="63"/>
      <c r="K17" s="63"/>
      <c r="L17" s="71"/>
      <c r="M17" s="81"/>
      <c r="N17" s="64"/>
    </row>
    <row r="18" customFormat="false" ht="15.75" hidden="false" customHeight="false" outlineLevel="0" collapsed="false">
      <c r="A18" s="116"/>
      <c r="B18" s="132" t="n">
        <v>4</v>
      </c>
      <c r="C18" s="133" t="s">
        <v>206</v>
      </c>
      <c r="D18" s="68" t="n">
        <v>189</v>
      </c>
      <c r="E18" s="85" t="n">
        <v>222</v>
      </c>
      <c r="F18" s="102" t="s">
        <v>213</v>
      </c>
      <c r="G18" s="63"/>
      <c r="H18" s="63"/>
      <c r="I18" s="64"/>
      <c r="J18" s="63"/>
      <c r="K18" s="63"/>
      <c r="L18" s="71"/>
      <c r="M18" s="81"/>
      <c r="N18" s="64"/>
    </row>
    <row r="19" customFormat="false" ht="15.75" hidden="false" customHeight="false" outlineLevel="0" collapsed="false">
      <c r="A19" s="116"/>
      <c r="B19" s="115"/>
      <c r="C19" s="64"/>
      <c r="D19" s="63"/>
      <c r="E19" s="63"/>
      <c r="F19" s="64"/>
      <c r="G19" s="63"/>
      <c r="H19" s="63"/>
      <c r="I19" s="64"/>
      <c r="J19" s="63"/>
      <c r="K19" s="63"/>
      <c r="L19" s="60" t="s">
        <v>145</v>
      </c>
      <c r="M19" s="60"/>
      <c r="N19" s="134" t="s">
        <v>206</v>
      </c>
    </row>
    <row r="20" customFormat="false" ht="15.75" hidden="false" customHeight="false" outlineLevel="0" collapsed="false">
      <c r="A20" s="116"/>
      <c r="B20" s="132" t="n">
        <v>3</v>
      </c>
      <c r="C20" s="133" t="s">
        <v>214</v>
      </c>
      <c r="D20" s="68" t="n">
        <v>136</v>
      </c>
      <c r="E20" s="68" t="n">
        <v>245</v>
      </c>
      <c r="F20" s="64"/>
      <c r="G20" s="63"/>
      <c r="H20" s="63"/>
      <c r="I20" s="64"/>
      <c r="J20" s="63"/>
      <c r="K20" s="63"/>
      <c r="L20" s="71"/>
      <c r="M20" s="81"/>
      <c r="N20" s="102" t="s">
        <v>215</v>
      </c>
    </row>
    <row r="21" customFormat="false" ht="15.75" hidden="false" customHeight="false" outlineLevel="0" collapsed="false">
      <c r="A21" s="116" t="n">
        <v>3</v>
      </c>
      <c r="B21" s="115"/>
      <c r="C21" s="124"/>
      <c r="D21" s="92"/>
      <c r="E21" s="83"/>
      <c r="F21" s="71" t="s">
        <v>214</v>
      </c>
      <c r="G21" s="68" t="n">
        <v>191</v>
      </c>
      <c r="H21" s="68" t="n">
        <v>168</v>
      </c>
      <c r="I21" s="64"/>
      <c r="J21" s="63"/>
      <c r="K21" s="63"/>
      <c r="L21" s="71"/>
      <c r="M21" s="81"/>
      <c r="N21" s="64"/>
    </row>
    <row r="22" customFormat="false" ht="15.75" hidden="false" customHeight="false" outlineLevel="0" collapsed="false">
      <c r="A22" s="116"/>
      <c r="B22" s="132" t="n">
        <v>14</v>
      </c>
      <c r="C22" s="133" t="s">
        <v>216</v>
      </c>
      <c r="D22" s="68" t="n">
        <v>145</v>
      </c>
      <c r="E22" s="85" t="n">
        <v>188</v>
      </c>
      <c r="F22" s="102" t="s">
        <v>217</v>
      </c>
      <c r="G22" s="92"/>
      <c r="H22" s="83"/>
      <c r="I22" s="64"/>
      <c r="J22" s="63"/>
      <c r="K22" s="63"/>
      <c r="L22" s="71"/>
      <c r="M22" s="81"/>
      <c r="N22" s="64"/>
    </row>
    <row r="23" customFormat="false" ht="15.75" hidden="false" customHeight="false" outlineLevel="0" collapsed="false">
      <c r="A23" s="116"/>
      <c r="B23" s="115"/>
      <c r="C23" s="64"/>
      <c r="D23" s="63"/>
      <c r="E23" s="63"/>
      <c r="F23" s="71"/>
      <c r="G23" s="65"/>
      <c r="H23" s="81"/>
      <c r="I23" s="71" t="s">
        <v>214</v>
      </c>
      <c r="J23" s="68" t="n">
        <v>183</v>
      </c>
      <c r="K23" s="68" t="n">
        <v>223</v>
      </c>
      <c r="L23" s="71"/>
      <c r="M23" s="81"/>
      <c r="N23" s="64"/>
    </row>
    <row r="24" customFormat="false" ht="15.75" hidden="false" customHeight="false" outlineLevel="0" collapsed="false">
      <c r="A24" s="116"/>
      <c r="B24" s="132" t="n">
        <v>11</v>
      </c>
      <c r="C24" s="133" t="s">
        <v>218</v>
      </c>
      <c r="D24" s="68" t="n">
        <v>192</v>
      </c>
      <c r="E24" s="68" t="n">
        <v>177</v>
      </c>
      <c r="F24" s="71"/>
      <c r="G24" s="65"/>
      <c r="H24" s="81"/>
      <c r="I24" s="102" t="s">
        <v>219</v>
      </c>
      <c r="J24" s="65"/>
      <c r="K24" s="83"/>
      <c r="L24" s="71"/>
      <c r="M24" s="81"/>
      <c r="N24" s="64"/>
    </row>
    <row r="25" customFormat="false" ht="15.75" hidden="false" customHeight="false" outlineLevel="0" collapsed="false">
      <c r="A25" s="116" t="n">
        <v>6</v>
      </c>
      <c r="B25" s="115"/>
      <c r="C25" s="124"/>
      <c r="D25" s="92"/>
      <c r="E25" s="83"/>
      <c r="F25" s="71" t="s">
        <v>218</v>
      </c>
      <c r="G25" s="68" t="n">
        <v>133</v>
      </c>
      <c r="H25" s="85" t="n">
        <v>200</v>
      </c>
      <c r="I25" s="71"/>
      <c r="J25" s="65"/>
      <c r="K25" s="81"/>
      <c r="L25" s="71"/>
      <c r="M25" s="81"/>
      <c r="N25" s="64"/>
    </row>
    <row r="26" customFormat="false" ht="15.75" hidden="false" customHeight="false" outlineLevel="0" collapsed="false">
      <c r="A26" s="116"/>
      <c r="B26" s="132" t="n">
        <v>6</v>
      </c>
      <c r="C26" s="133" t="s">
        <v>220</v>
      </c>
      <c r="D26" s="68" t="n">
        <v>172</v>
      </c>
      <c r="E26" s="85" t="n">
        <v>130</v>
      </c>
      <c r="F26" s="102" t="s">
        <v>221</v>
      </c>
      <c r="G26" s="63"/>
      <c r="H26" s="63"/>
      <c r="I26" s="71"/>
      <c r="J26" s="65"/>
      <c r="K26" s="81"/>
      <c r="L26" s="71"/>
      <c r="M26" s="81"/>
      <c r="N26" s="64"/>
    </row>
    <row r="27" customFormat="false" ht="15.75" hidden="false" customHeight="false" outlineLevel="0" collapsed="false">
      <c r="A27" s="116"/>
      <c r="B27" s="115"/>
      <c r="C27" s="64"/>
      <c r="D27" s="63"/>
      <c r="E27" s="63"/>
      <c r="F27" s="64"/>
      <c r="G27" s="63"/>
      <c r="H27" s="63"/>
      <c r="I27" s="71"/>
      <c r="J27" s="65"/>
      <c r="K27" s="81"/>
      <c r="L27" s="133" t="s">
        <v>222</v>
      </c>
      <c r="M27" s="85" t="n">
        <v>170</v>
      </c>
      <c r="N27" s="64"/>
    </row>
    <row r="28" customFormat="false" ht="15.75" hidden="false" customHeight="false" outlineLevel="0" collapsed="false">
      <c r="A28" s="116"/>
      <c r="B28" s="132" t="n">
        <v>7</v>
      </c>
      <c r="C28" s="133" t="s">
        <v>223</v>
      </c>
      <c r="D28" s="68" t="n">
        <v>183</v>
      </c>
      <c r="E28" s="68" t="n">
        <v>167</v>
      </c>
      <c r="F28" s="64"/>
      <c r="G28" s="63"/>
      <c r="H28" s="63"/>
      <c r="I28" s="71"/>
      <c r="J28" s="65"/>
      <c r="K28" s="81"/>
      <c r="L28" s="102" t="s">
        <v>224</v>
      </c>
      <c r="M28" s="63"/>
      <c r="N28" s="64"/>
    </row>
    <row r="29" customFormat="false" ht="15.75" hidden="false" customHeight="false" outlineLevel="0" collapsed="false">
      <c r="A29" s="116" t="n">
        <v>7</v>
      </c>
      <c r="B29" s="115"/>
      <c r="C29" s="124"/>
      <c r="D29" s="92"/>
      <c r="E29" s="83"/>
      <c r="F29" s="71" t="s">
        <v>223</v>
      </c>
      <c r="G29" s="68" t="n">
        <v>204</v>
      </c>
      <c r="H29" s="68" t="n">
        <v>135</v>
      </c>
      <c r="I29" s="71"/>
      <c r="J29" s="65"/>
      <c r="K29" s="81"/>
      <c r="L29" s="64"/>
      <c r="M29" s="63"/>
      <c r="N29" s="64"/>
    </row>
    <row r="30" customFormat="false" ht="15.75" hidden="false" customHeight="false" outlineLevel="0" collapsed="false">
      <c r="A30" s="116"/>
      <c r="B30" s="132" t="n">
        <v>10</v>
      </c>
      <c r="C30" s="133" t="s">
        <v>225</v>
      </c>
      <c r="D30" s="68" t="n">
        <v>152</v>
      </c>
      <c r="E30" s="85" t="n">
        <v>136</v>
      </c>
      <c r="F30" s="102" t="s">
        <v>226</v>
      </c>
      <c r="G30" s="92"/>
      <c r="H30" s="83"/>
      <c r="I30" s="71"/>
      <c r="J30" s="65"/>
      <c r="K30" s="81"/>
      <c r="L30" s="64"/>
      <c r="M30" s="63"/>
      <c r="N30" s="64"/>
    </row>
    <row r="31" customFormat="false" ht="15.75" hidden="false" customHeight="false" outlineLevel="0" collapsed="false">
      <c r="A31" s="116"/>
      <c r="B31" s="115"/>
      <c r="C31" s="64"/>
      <c r="D31" s="63"/>
      <c r="E31" s="63"/>
      <c r="F31" s="71"/>
      <c r="G31" s="65"/>
      <c r="H31" s="81"/>
      <c r="I31" s="71" t="s">
        <v>222</v>
      </c>
      <c r="J31" s="68" t="n">
        <v>215</v>
      </c>
      <c r="K31" s="85" t="n">
        <v>211</v>
      </c>
      <c r="L31" s="64"/>
      <c r="M31" s="63"/>
      <c r="N31" s="64"/>
    </row>
    <row r="32" customFormat="false" ht="15.75" hidden="false" customHeight="false" outlineLevel="0" collapsed="false">
      <c r="A32" s="116"/>
      <c r="B32" s="132" t="n">
        <v>15</v>
      </c>
      <c r="C32" s="133" t="s">
        <v>227</v>
      </c>
      <c r="D32" s="68" t="n">
        <v>163</v>
      </c>
      <c r="E32" s="68" t="n">
        <v>157</v>
      </c>
      <c r="F32" s="71"/>
      <c r="G32" s="65"/>
      <c r="H32" s="81"/>
      <c r="I32" s="102" t="s">
        <v>228</v>
      </c>
      <c r="J32" s="63"/>
      <c r="K32" s="63"/>
      <c r="L32" s="64"/>
      <c r="M32" s="63"/>
      <c r="N32" s="64"/>
    </row>
    <row r="33" customFormat="false" ht="17.25" hidden="false" customHeight="false" outlineLevel="0" collapsed="false">
      <c r="A33" s="116" t="n">
        <v>2</v>
      </c>
      <c r="B33" s="115"/>
      <c r="C33" s="124"/>
      <c r="D33" s="92"/>
      <c r="E33" s="83"/>
      <c r="F33" s="71" t="s">
        <v>222</v>
      </c>
      <c r="G33" s="68" t="n">
        <v>206</v>
      </c>
      <c r="H33" s="85" t="n">
        <v>191</v>
      </c>
      <c r="I33" s="64"/>
      <c r="J33" s="63"/>
      <c r="K33" s="63"/>
      <c r="L33" s="95"/>
      <c r="M33" s="63"/>
      <c r="N33" s="64"/>
    </row>
    <row r="34" customFormat="false" ht="15.75" hidden="false" customHeight="false" outlineLevel="0" collapsed="false">
      <c r="A34" s="116"/>
      <c r="B34" s="132" t="n">
        <v>2</v>
      </c>
      <c r="C34" s="133" t="s">
        <v>222</v>
      </c>
      <c r="D34" s="68" t="n">
        <v>216</v>
      </c>
      <c r="E34" s="85" t="n">
        <v>167</v>
      </c>
      <c r="F34" s="102" t="s">
        <v>229</v>
      </c>
      <c r="G34" s="63"/>
      <c r="H34" s="63"/>
      <c r="I34" s="64"/>
      <c r="J34" s="63"/>
      <c r="K34" s="63"/>
      <c r="L34" s="64" t="s">
        <v>214</v>
      </c>
      <c r="M34" s="69" t="n">
        <v>188</v>
      </c>
      <c r="N34" s="64"/>
    </row>
    <row r="35" customFormat="false" ht="16.5" hidden="false" customHeight="false" outlineLevel="0" collapsed="false">
      <c r="A35" s="63"/>
      <c r="B35" s="94"/>
      <c r="C35" s="1"/>
      <c r="D35" s="43"/>
      <c r="E35" s="43"/>
      <c r="F35" s="95"/>
      <c r="G35" s="114" t="s">
        <v>139</v>
      </c>
      <c r="H35" s="79"/>
      <c r="I35" s="135"/>
      <c r="J35" s="136"/>
      <c r="K35" s="137"/>
      <c r="L35" s="138"/>
      <c r="M35" s="139"/>
      <c r="N35" s="95"/>
    </row>
    <row r="36" customFormat="false" ht="16.5" hidden="false" customHeight="false" outlineLevel="0" collapsed="false">
      <c r="A36" s="63"/>
      <c r="B36" s="94"/>
      <c r="C36" s="1"/>
      <c r="D36" s="43"/>
      <c r="E36" s="43"/>
      <c r="F36" s="95"/>
      <c r="G36" s="140" t="n">
        <v>1</v>
      </c>
      <c r="H36" s="79" t="s">
        <v>230</v>
      </c>
      <c r="I36" s="135"/>
      <c r="J36" s="136"/>
      <c r="K36" s="137"/>
      <c r="L36" s="141" t="s">
        <v>148</v>
      </c>
      <c r="M36" s="141"/>
      <c r="N36" s="95"/>
    </row>
    <row r="37" customFormat="false" ht="17.25" hidden="false" customHeight="false" outlineLevel="0" collapsed="false">
      <c r="A37" s="63"/>
      <c r="B37" s="94"/>
      <c r="C37" s="1"/>
      <c r="D37" s="43"/>
      <c r="E37" s="43"/>
      <c r="F37" s="95"/>
      <c r="G37" s="140" t="n">
        <v>2</v>
      </c>
      <c r="H37" s="79" t="s">
        <v>231</v>
      </c>
      <c r="I37" s="135"/>
      <c r="J37" s="136"/>
      <c r="K37" s="137"/>
      <c r="L37" s="100"/>
      <c r="M37" s="142"/>
      <c r="N37" s="95"/>
    </row>
    <row r="38" customFormat="false" ht="16.5" hidden="false" customHeight="false" outlineLevel="0" collapsed="false">
      <c r="G38" s="140" t="n">
        <v>3</v>
      </c>
      <c r="H38" s="117" t="s">
        <v>232</v>
      </c>
      <c r="I38" s="135"/>
      <c r="J38" s="79"/>
      <c r="K38" s="43"/>
      <c r="L38" s="64" t="s">
        <v>197</v>
      </c>
      <c r="M38" s="69" t="n">
        <v>169</v>
      </c>
      <c r="N38" s="95"/>
    </row>
  </sheetData>
  <mergeCells count="5">
    <mergeCell ref="B3:E3"/>
    <mergeCell ref="F4:H4"/>
    <mergeCell ref="I6:K6"/>
    <mergeCell ref="L19:M19"/>
    <mergeCell ref="L36:M3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6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20.28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5.75" hidden="false" customHeight="false" outlineLevel="0" collapsed="false">
      <c r="A1" s="143" t="s">
        <v>233</v>
      </c>
      <c r="B1" s="1"/>
      <c r="C1" s="1"/>
      <c r="D1" s="63"/>
      <c r="E1" s="1"/>
      <c r="F1" s="144" t="s">
        <v>234</v>
      </c>
      <c r="G1" s="1"/>
      <c r="H1" s="1"/>
      <c r="I1" s="63"/>
    </row>
    <row r="2" customFormat="false" ht="15" hidden="false" customHeight="false" outlineLevel="0" collapsed="false">
      <c r="A2" s="145"/>
      <c r="B2" s="146" t="s">
        <v>235</v>
      </c>
      <c r="C2" s="146" t="s">
        <v>2</v>
      </c>
      <c r="D2" s="147" t="s">
        <v>236</v>
      </c>
      <c r="E2" s="148"/>
      <c r="F2" s="145"/>
      <c r="G2" s="146" t="s">
        <v>235</v>
      </c>
      <c r="H2" s="146" t="s">
        <v>2</v>
      </c>
      <c r="I2" s="147" t="s">
        <v>236</v>
      </c>
    </row>
    <row r="3" customFormat="false" ht="15" hidden="false" customHeight="false" outlineLevel="0" collapsed="false">
      <c r="A3" s="149" t="n">
        <v>1</v>
      </c>
      <c r="B3" s="62" t="s">
        <v>87</v>
      </c>
      <c r="C3" s="62" t="s">
        <v>24</v>
      </c>
      <c r="D3" s="150" t="n">
        <v>60</v>
      </c>
      <c r="E3" s="62"/>
      <c r="F3" s="149" t="n">
        <v>1</v>
      </c>
      <c r="G3" s="62" t="s">
        <v>74</v>
      </c>
      <c r="H3" s="62" t="s">
        <v>17</v>
      </c>
      <c r="I3" s="63" t="n">
        <v>8</v>
      </c>
    </row>
    <row r="4" customFormat="false" ht="15" hidden="false" customHeight="false" outlineLevel="0" collapsed="false">
      <c r="A4" s="149" t="n">
        <v>2</v>
      </c>
      <c r="B4" s="62" t="s">
        <v>41</v>
      </c>
      <c r="C4" s="62" t="s">
        <v>42</v>
      </c>
      <c r="D4" s="150" t="n">
        <v>48</v>
      </c>
      <c r="E4" s="62"/>
      <c r="F4" s="149" t="n">
        <v>2</v>
      </c>
      <c r="G4" s="62" t="s">
        <v>76</v>
      </c>
      <c r="H4" s="62" t="s">
        <v>28</v>
      </c>
      <c r="I4" s="63" t="n">
        <v>6</v>
      </c>
    </row>
    <row r="5" customFormat="false" ht="15" hidden="false" customHeight="false" outlineLevel="0" collapsed="false">
      <c r="A5" s="149" t="n">
        <v>3</v>
      </c>
      <c r="B5" s="62" t="s">
        <v>90</v>
      </c>
      <c r="C5" s="62" t="s">
        <v>24</v>
      </c>
      <c r="D5" s="150" t="n">
        <v>41</v>
      </c>
      <c r="E5" s="62"/>
      <c r="F5" s="149" t="n">
        <v>3</v>
      </c>
      <c r="G5" s="62" t="s">
        <v>77</v>
      </c>
      <c r="H5" s="62" t="s">
        <v>42</v>
      </c>
      <c r="I5" s="63" t="n">
        <v>4</v>
      </c>
    </row>
    <row r="6" customFormat="false" ht="15" hidden="false" customHeight="false" outlineLevel="0" collapsed="false">
      <c r="A6" s="149" t="n">
        <v>4</v>
      </c>
      <c r="B6" s="62" t="s">
        <v>93</v>
      </c>
      <c r="C6" s="62" t="s">
        <v>30</v>
      </c>
      <c r="D6" s="150" t="n">
        <v>36</v>
      </c>
      <c r="E6" s="62"/>
      <c r="F6" s="149" t="n">
        <v>4</v>
      </c>
      <c r="G6" s="62" t="s">
        <v>75</v>
      </c>
      <c r="H6" s="62" t="s">
        <v>14</v>
      </c>
      <c r="I6" s="63" t="n">
        <v>3</v>
      </c>
    </row>
    <row r="7" customFormat="false" ht="15" hidden="false" customHeight="false" outlineLevel="0" collapsed="false">
      <c r="A7" s="149" t="n">
        <v>5</v>
      </c>
      <c r="B7" s="62" t="s">
        <v>237</v>
      </c>
      <c r="C7" s="62" t="s">
        <v>24</v>
      </c>
      <c r="D7" s="150" t="n">
        <v>32</v>
      </c>
      <c r="E7" s="62"/>
      <c r="F7" s="149" t="n">
        <v>5</v>
      </c>
      <c r="G7" s="62" t="s">
        <v>34</v>
      </c>
      <c r="H7" s="62" t="s">
        <v>11</v>
      </c>
      <c r="I7" s="63" t="n">
        <v>3</v>
      </c>
    </row>
    <row r="8" customFormat="false" ht="15" hidden="false" customHeight="false" outlineLevel="0" collapsed="false">
      <c r="A8" s="149" t="n">
        <v>6</v>
      </c>
      <c r="B8" s="62" t="s">
        <v>96</v>
      </c>
      <c r="C8" s="62" t="s">
        <v>24</v>
      </c>
      <c r="D8" s="150" t="n">
        <v>29</v>
      </c>
      <c r="E8" s="62"/>
      <c r="F8" s="149" t="n">
        <v>6</v>
      </c>
      <c r="G8" s="62" t="s">
        <v>80</v>
      </c>
      <c r="H8" s="62" t="s">
        <v>48</v>
      </c>
      <c r="I8" s="63" t="n">
        <v>2</v>
      </c>
    </row>
    <row r="9" customFormat="false" ht="15" hidden="false" customHeight="false" outlineLevel="0" collapsed="false">
      <c r="A9" s="149" t="n">
        <v>7</v>
      </c>
      <c r="B9" s="62" t="s">
        <v>86</v>
      </c>
      <c r="C9" s="62" t="s">
        <v>24</v>
      </c>
      <c r="D9" s="150" t="n">
        <v>26</v>
      </c>
      <c r="E9" s="62"/>
      <c r="F9" s="149" t="n">
        <v>7</v>
      </c>
      <c r="G9" s="62" t="s">
        <v>35</v>
      </c>
      <c r="H9" s="62" t="s">
        <v>36</v>
      </c>
      <c r="I9" s="63" t="n">
        <v>2</v>
      </c>
    </row>
    <row r="10" customFormat="false" ht="15" hidden="false" customHeight="false" outlineLevel="0" collapsed="false">
      <c r="A10" s="149" t="n">
        <v>8</v>
      </c>
      <c r="B10" s="62" t="s">
        <v>91</v>
      </c>
      <c r="C10" s="62" t="s">
        <v>24</v>
      </c>
      <c r="D10" s="150" t="n">
        <v>24</v>
      </c>
      <c r="E10" s="62"/>
      <c r="F10" s="149" t="n">
        <v>8</v>
      </c>
      <c r="G10" s="62" t="s">
        <v>78</v>
      </c>
      <c r="H10" s="62" t="s">
        <v>24</v>
      </c>
      <c r="I10" s="63" t="n">
        <v>1</v>
      </c>
    </row>
    <row r="11" customFormat="false" ht="15" hidden="false" customHeight="false" outlineLevel="0" collapsed="false">
      <c r="A11" s="149" t="n">
        <v>9</v>
      </c>
      <c r="B11" s="62" t="s">
        <v>51</v>
      </c>
      <c r="C11" s="62" t="s">
        <v>42</v>
      </c>
      <c r="D11" s="150" t="n">
        <v>22</v>
      </c>
      <c r="E11" s="62"/>
      <c r="F11" s="149" t="n">
        <v>9</v>
      </c>
      <c r="G11" s="62" t="s">
        <v>79</v>
      </c>
      <c r="H11" s="62" t="s">
        <v>26</v>
      </c>
      <c r="I11" s="63" t="n">
        <v>1</v>
      </c>
    </row>
    <row r="12" customFormat="false" ht="15" hidden="false" customHeight="false" outlineLevel="0" collapsed="false">
      <c r="A12" s="149" t="n">
        <v>10</v>
      </c>
      <c r="B12" s="62" t="s">
        <v>88</v>
      </c>
      <c r="C12" s="62" t="s">
        <v>11</v>
      </c>
      <c r="D12" s="150" t="n">
        <v>20</v>
      </c>
      <c r="E12" s="62"/>
      <c r="F12" s="149" t="n">
        <v>10</v>
      </c>
      <c r="G12" s="62" t="s">
        <v>81</v>
      </c>
      <c r="H12" s="62" t="s">
        <v>17</v>
      </c>
      <c r="I12" s="63" t="n">
        <v>0</v>
      </c>
    </row>
    <row r="13" customFormat="false" ht="15" hidden="false" customHeight="false" outlineLevel="0" collapsed="false">
      <c r="A13" s="149" t="n">
        <v>11</v>
      </c>
      <c r="B13" s="62" t="s">
        <v>238</v>
      </c>
      <c r="C13" s="62" t="s">
        <v>55</v>
      </c>
      <c r="D13" s="150" t="n">
        <v>19</v>
      </c>
      <c r="E13" s="62"/>
      <c r="F13" s="149" t="n">
        <v>11</v>
      </c>
      <c r="G13" s="62" t="s">
        <v>82</v>
      </c>
      <c r="H13" s="62" t="s">
        <v>11</v>
      </c>
      <c r="I13" s="63" t="n">
        <v>0</v>
      </c>
    </row>
    <row r="14" customFormat="false" ht="15" hidden="false" customHeight="false" outlineLevel="0" collapsed="false">
      <c r="A14" s="149" t="n">
        <v>12</v>
      </c>
      <c r="B14" s="62" t="s">
        <v>52</v>
      </c>
      <c r="C14" s="62" t="s">
        <v>11</v>
      </c>
      <c r="D14" s="150" t="n">
        <v>17</v>
      </c>
      <c r="E14" s="62"/>
      <c r="F14" s="149" t="n">
        <v>12</v>
      </c>
      <c r="G14" s="62" t="s">
        <v>37</v>
      </c>
      <c r="H14" s="62" t="s">
        <v>14</v>
      </c>
      <c r="I14" s="63" t="n">
        <v>0</v>
      </c>
    </row>
    <row r="15" customFormat="false" ht="15" hidden="false" customHeight="false" outlineLevel="0" collapsed="false">
      <c r="A15" s="149" t="n">
        <v>13</v>
      </c>
      <c r="B15" s="62" t="s">
        <v>46</v>
      </c>
      <c r="C15" s="62" t="s">
        <v>28</v>
      </c>
      <c r="D15" s="150" t="n">
        <v>16</v>
      </c>
      <c r="E15" s="62"/>
      <c r="F15" s="149" t="n">
        <v>13</v>
      </c>
      <c r="G15" s="62" t="s">
        <v>38</v>
      </c>
      <c r="H15" s="62" t="s">
        <v>36</v>
      </c>
      <c r="I15" s="63" t="n">
        <v>0</v>
      </c>
    </row>
    <row r="16" customFormat="false" ht="15" hidden="false" customHeight="false" outlineLevel="0" collapsed="false">
      <c r="A16" s="149" t="n">
        <v>14</v>
      </c>
      <c r="B16" s="62" t="s">
        <v>95</v>
      </c>
      <c r="C16" s="62" t="s">
        <v>30</v>
      </c>
      <c r="D16" s="150" t="n">
        <v>14</v>
      </c>
      <c r="E16" s="62"/>
      <c r="F16" s="149" t="n">
        <v>14</v>
      </c>
      <c r="G16" s="62" t="s">
        <v>39</v>
      </c>
      <c r="H16" s="62" t="s">
        <v>40</v>
      </c>
      <c r="I16" s="63" t="n">
        <v>0</v>
      </c>
    </row>
    <row r="17" customFormat="false" ht="15" hidden="false" customHeight="false" outlineLevel="0" collapsed="false">
      <c r="A17" s="149" t="n">
        <v>15</v>
      </c>
      <c r="B17" s="62" t="s">
        <v>94</v>
      </c>
      <c r="C17" s="62" t="s">
        <v>24</v>
      </c>
      <c r="D17" s="150" t="n">
        <v>13</v>
      </c>
      <c r="E17" s="62"/>
      <c r="F17" s="149" t="n">
        <v>15</v>
      </c>
      <c r="G17" s="62" t="s">
        <v>83</v>
      </c>
      <c r="H17" s="62" t="s">
        <v>28</v>
      </c>
      <c r="I17" s="63" t="n">
        <v>0</v>
      </c>
    </row>
    <row r="18" customFormat="false" ht="15" hidden="false" customHeight="false" outlineLevel="0" collapsed="false">
      <c r="A18" s="149" t="n">
        <v>16</v>
      </c>
      <c r="B18" s="62" t="s">
        <v>44</v>
      </c>
      <c r="C18" s="62" t="s">
        <v>24</v>
      </c>
      <c r="D18" s="150" t="n">
        <v>12</v>
      </c>
      <c r="E18" s="62"/>
      <c r="F18" s="149" t="n">
        <v>16</v>
      </c>
      <c r="G18" s="62" t="s">
        <v>84</v>
      </c>
      <c r="H18" s="62" t="s">
        <v>48</v>
      </c>
      <c r="I18" s="63" t="n">
        <v>0</v>
      </c>
    </row>
    <row r="19" customFormat="false" ht="15" hidden="false" customHeight="false" outlineLevel="0" collapsed="false">
      <c r="A19" s="149" t="n">
        <v>17</v>
      </c>
      <c r="B19" s="62" t="s">
        <v>43</v>
      </c>
      <c r="C19" s="62" t="s">
        <v>14</v>
      </c>
      <c r="D19" s="150" t="n">
        <v>11</v>
      </c>
      <c r="E19" s="62"/>
      <c r="F19" s="149" t="n">
        <v>17</v>
      </c>
      <c r="G19" s="62" t="s">
        <v>85</v>
      </c>
      <c r="H19" s="62" t="s">
        <v>30</v>
      </c>
      <c r="I19" s="63" t="n">
        <v>0</v>
      </c>
    </row>
    <row r="20" customFormat="false" ht="15" hidden="false" customHeight="false" outlineLevel="0" collapsed="false">
      <c r="A20" s="149" t="n">
        <v>18</v>
      </c>
      <c r="B20" s="62" t="s">
        <v>97</v>
      </c>
      <c r="C20" s="62" t="s">
        <v>42</v>
      </c>
      <c r="D20" s="150" t="n">
        <v>10</v>
      </c>
      <c r="E20" s="62"/>
      <c r="F20" s="149"/>
      <c r="H20" s="151"/>
      <c r="I20" s="63"/>
    </row>
    <row r="21" customFormat="false" ht="15.75" hidden="false" customHeight="false" outlineLevel="0" collapsed="false">
      <c r="A21" s="149" t="n">
        <v>19</v>
      </c>
      <c r="B21" s="62" t="s">
        <v>12</v>
      </c>
      <c r="C21" s="62" t="s">
        <v>11</v>
      </c>
      <c r="D21" s="150" t="n">
        <v>9</v>
      </c>
      <c r="E21" s="62"/>
      <c r="F21" s="143" t="s">
        <v>239</v>
      </c>
      <c r="G21" s="1"/>
      <c r="H21" s="1"/>
      <c r="I21" s="63"/>
    </row>
    <row r="22" customFormat="false" ht="15" hidden="false" customHeight="false" outlineLevel="0" collapsed="false">
      <c r="A22" s="149" t="n">
        <v>20</v>
      </c>
      <c r="B22" s="62" t="s">
        <v>45</v>
      </c>
      <c r="C22" s="62" t="s">
        <v>42</v>
      </c>
      <c r="D22" s="150" t="n">
        <v>8</v>
      </c>
      <c r="E22" s="62"/>
      <c r="F22" s="145"/>
      <c r="G22" s="146" t="s">
        <v>235</v>
      </c>
      <c r="H22" s="146" t="s">
        <v>2</v>
      </c>
      <c r="I22" s="147" t="s">
        <v>236</v>
      </c>
    </row>
    <row r="23" customFormat="false" ht="15" hidden="false" customHeight="false" outlineLevel="0" collapsed="false">
      <c r="A23" s="149" t="n">
        <v>21</v>
      </c>
      <c r="B23" s="62" t="s">
        <v>7</v>
      </c>
      <c r="C23" s="62" t="s">
        <v>8</v>
      </c>
      <c r="D23" s="150" t="n">
        <v>7</v>
      </c>
      <c r="E23" s="62"/>
      <c r="F23" s="149" t="n">
        <v>1</v>
      </c>
      <c r="G23" s="62" t="s">
        <v>20</v>
      </c>
      <c r="H23" s="62" t="s">
        <v>11</v>
      </c>
      <c r="I23" s="63" t="n">
        <v>12</v>
      </c>
    </row>
    <row r="24" customFormat="false" ht="15" hidden="false" customHeight="false" outlineLevel="0" collapsed="false">
      <c r="A24" s="149" t="n">
        <v>22</v>
      </c>
      <c r="B24" s="62" t="s">
        <v>10</v>
      </c>
      <c r="C24" s="62" t="s">
        <v>11</v>
      </c>
      <c r="D24" s="150" t="n">
        <v>7</v>
      </c>
      <c r="E24" s="62"/>
      <c r="F24" s="149" t="n">
        <v>2</v>
      </c>
      <c r="G24" s="62" t="s">
        <v>63</v>
      </c>
      <c r="H24" s="62" t="s">
        <v>8</v>
      </c>
      <c r="I24" s="63" t="n">
        <v>9</v>
      </c>
    </row>
    <row r="25" customFormat="false" ht="15" hidden="false" customHeight="false" outlineLevel="0" collapsed="false">
      <c r="A25" s="149" t="n">
        <v>23</v>
      </c>
      <c r="B25" s="62" t="s">
        <v>98</v>
      </c>
      <c r="C25" s="62" t="s">
        <v>26</v>
      </c>
      <c r="D25" s="150" t="n">
        <v>6</v>
      </c>
      <c r="E25" s="62"/>
      <c r="F25" s="149" t="n">
        <v>3</v>
      </c>
      <c r="G25" s="62" t="s">
        <v>109</v>
      </c>
      <c r="H25" s="62" t="s">
        <v>24</v>
      </c>
      <c r="I25" s="63" t="n">
        <v>7</v>
      </c>
    </row>
    <row r="26" customFormat="false" ht="15" hidden="false" customHeight="false" outlineLevel="0" collapsed="false">
      <c r="A26" s="149" t="n">
        <v>24</v>
      </c>
      <c r="B26" s="62" t="s">
        <v>99</v>
      </c>
      <c r="C26" s="62" t="s">
        <v>26</v>
      </c>
      <c r="D26" s="150" t="n">
        <v>5</v>
      </c>
      <c r="E26" s="62"/>
      <c r="F26" s="149" t="n">
        <v>4</v>
      </c>
      <c r="G26" s="62" t="s">
        <v>62</v>
      </c>
      <c r="H26" s="62" t="s">
        <v>11</v>
      </c>
      <c r="I26" s="63" t="n">
        <v>6</v>
      </c>
    </row>
    <row r="27" customFormat="false" ht="15" hidden="false" customHeight="false" outlineLevel="0" collapsed="false">
      <c r="A27" s="149" t="n">
        <v>25</v>
      </c>
      <c r="B27" s="62" t="s">
        <v>13</v>
      </c>
      <c r="C27" s="62" t="s">
        <v>14</v>
      </c>
      <c r="D27" s="150" t="n">
        <v>4</v>
      </c>
      <c r="E27" s="62"/>
      <c r="F27" s="149" t="n">
        <v>5</v>
      </c>
      <c r="G27" s="62" t="s">
        <v>49</v>
      </c>
      <c r="H27" s="62" t="s">
        <v>24</v>
      </c>
      <c r="I27" s="63" t="n">
        <v>5</v>
      </c>
    </row>
    <row r="28" customFormat="false" ht="15" hidden="false" customHeight="false" outlineLevel="0" collapsed="false">
      <c r="A28" s="149" t="n">
        <v>26</v>
      </c>
      <c r="B28" s="62" t="s">
        <v>100</v>
      </c>
      <c r="C28" s="62" t="s">
        <v>11</v>
      </c>
      <c r="D28" s="150" t="n">
        <v>4</v>
      </c>
      <c r="E28" s="62"/>
      <c r="F28" s="149" t="n">
        <v>6</v>
      </c>
      <c r="G28" s="62" t="s">
        <v>111</v>
      </c>
      <c r="H28" s="62" t="s">
        <v>57</v>
      </c>
      <c r="I28" s="63" t="n">
        <v>4</v>
      </c>
    </row>
    <row r="29" customFormat="false" ht="15" hidden="false" customHeight="false" outlineLevel="0" collapsed="false">
      <c r="A29" s="149" t="n">
        <v>27</v>
      </c>
      <c r="B29" s="62" t="s">
        <v>101</v>
      </c>
      <c r="C29" s="62" t="s">
        <v>11</v>
      </c>
      <c r="D29" s="150" t="n">
        <v>3</v>
      </c>
      <c r="E29" s="62"/>
      <c r="F29" s="149" t="n">
        <v>7</v>
      </c>
      <c r="G29" s="62" t="s">
        <v>22</v>
      </c>
      <c r="H29" s="62" t="s">
        <v>14</v>
      </c>
      <c r="I29" s="63" t="n">
        <v>3</v>
      </c>
    </row>
    <row r="30" customFormat="false" ht="15" hidden="false" customHeight="false" outlineLevel="0" collapsed="false">
      <c r="A30" s="149" t="n">
        <v>28</v>
      </c>
      <c r="B30" s="62" t="s">
        <v>53</v>
      </c>
      <c r="C30" s="62" t="s">
        <v>28</v>
      </c>
      <c r="D30" s="150" t="n">
        <v>3</v>
      </c>
      <c r="E30" s="62"/>
      <c r="F30" s="149" t="n">
        <v>8</v>
      </c>
      <c r="G30" s="62" t="s">
        <v>66</v>
      </c>
      <c r="H30" s="62" t="s">
        <v>57</v>
      </c>
      <c r="I30" s="63" t="n">
        <v>2</v>
      </c>
    </row>
    <row r="31" customFormat="false" ht="15" hidden="false" customHeight="false" outlineLevel="0" collapsed="false">
      <c r="A31" s="149" t="n">
        <v>29</v>
      </c>
      <c r="B31" s="62" t="s">
        <v>102</v>
      </c>
      <c r="C31" s="62" t="s">
        <v>26</v>
      </c>
      <c r="D31" s="150" t="n">
        <v>2</v>
      </c>
      <c r="E31" s="62"/>
      <c r="F31" s="149" t="n">
        <v>9</v>
      </c>
      <c r="G31" s="62" t="s">
        <v>110</v>
      </c>
      <c r="H31" s="62" t="s">
        <v>11</v>
      </c>
      <c r="I31" s="63" t="n">
        <v>2</v>
      </c>
    </row>
    <row r="32" customFormat="false" ht="15" hidden="false" customHeight="false" outlineLevel="0" collapsed="false">
      <c r="A32" s="149" t="n">
        <v>30</v>
      </c>
      <c r="B32" s="62" t="s">
        <v>103</v>
      </c>
      <c r="C32" s="62" t="s">
        <v>57</v>
      </c>
      <c r="D32" s="150" t="n">
        <v>1</v>
      </c>
      <c r="E32" s="62"/>
      <c r="F32" s="149" t="n">
        <v>10</v>
      </c>
      <c r="G32" s="62" t="s">
        <v>64</v>
      </c>
      <c r="H32" s="62" t="s">
        <v>48</v>
      </c>
      <c r="I32" s="63" t="n">
        <v>1</v>
      </c>
    </row>
    <row r="33" customFormat="false" ht="15" hidden="false" customHeight="false" outlineLevel="0" collapsed="false">
      <c r="A33" s="149" t="n">
        <v>31</v>
      </c>
      <c r="B33" s="62" t="s">
        <v>47</v>
      </c>
      <c r="C33" s="62" t="s">
        <v>48</v>
      </c>
      <c r="D33" s="150" t="n">
        <v>1</v>
      </c>
      <c r="E33" s="62"/>
      <c r="F33" s="149" t="n">
        <v>11</v>
      </c>
      <c r="G33" s="62" t="s">
        <v>112</v>
      </c>
      <c r="H33" s="62" t="s">
        <v>57</v>
      </c>
      <c r="I33" s="63" t="n">
        <v>1</v>
      </c>
    </row>
    <row r="34" customFormat="false" ht="15" hidden="false" customHeight="false" outlineLevel="0" collapsed="false">
      <c r="A34" s="149" t="n">
        <v>32</v>
      </c>
      <c r="B34" s="62" t="s">
        <v>104</v>
      </c>
      <c r="C34" s="62" t="s">
        <v>26</v>
      </c>
      <c r="D34" s="63" t="n">
        <v>0</v>
      </c>
      <c r="E34" s="62"/>
      <c r="F34" s="149" t="n">
        <v>12</v>
      </c>
      <c r="G34" s="62" t="s">
        <v>65</v>
      </c>
      <c r="H34" s="62" t="s">
        <v>8</v>
      </c>
      <c r="I34" s="63" t="n">
        <v>1</v>
      </c>
    </row>
    <row r="35" customFormat="false" ht="15" hidden="false" customHeight="false" outlineLevel="0" collapsed="false">
      <c r="A35" s="149" t="n">
        <v>33</v>
      </c>
      <c r="B35" s="62" t="s">
        <v>54</v>
      </c>
      <c r="C35" s="62" t="s">
        <v>55</v>
      </c>
      <c r="D35" s="63" t="n">
        <v>0</v>
      </c>
      <c r="E35" s="62"/>
      <c r="F35" s="149" t="n">
        <v>13</v>
      </c>
      <c r="G35" s="62" t="s">
        <v>67</v>
      </c>
      <c r="H35" s="62" t="s">
        <v>57</v>
      </c>
      <c r="I35" s="63" t="n">
        <v>0</v>
      </c>
    </row>
    <row r="36" customFormat="false" ht="15" hidden="false" customHeight="false" outlineLevel="0" collapsed="false">
      <c r="A36" s="149" t="n">
        <v>34</v>
      </c>
      <c r="B36" s="62" t="s">
        <v>56</v>
      </c>
      <c r="C36" s="62" t="s">
        <v>57</v>
      </c>
      <c r="D36" s="63" t="n">
        <v>0</v>
      </c>
      <c r="E36" s="62"/>
      <c r="F36" s="149" t="n">
        <v>14</v>
      </c>
      <c r="G36" s="62" t="s">
        <v>113</v>
      </c>
      <c r="H36" s="62" t="s">
        <v>17</v>
      </c>
      <c r="I36" s="63" t="n">
        <v>0</v>
      </c>
    </row>
    <row r="37" customFormat="false" ht="15" hidden="false" customHeight="false" outlineLevel="0" collapsed="false">
      <c r="A37" s="149" t="n">
        <v>35</v>
      </c>
      <c r="B37" s="62" t="s">
        <v>58</v>
      </c>
      <c r="C37" s="62" t="s">
        <v>55</v>
      </c>
      <c r="D37" s="63" t="n">
        <v>0</v>
      </c>
      <c r="E37" s="62"/>
      <c r="F37" s="149" t="n">
        <v>15</v>
      </c>
      <c r="G37" s="62" t="s">
        <v>23</v>
      </c>
      <c r="H37" s="62" t="s">
        <v>24</v>
      </c>
      <c r="I37" s="63" t="n">
        <v>0</v>
      </c>
    </row>
    <row r="38" customFormat="false" ht="15" hidden="false" customHeight="false" outlineLevel="0" collapsed="false">
      <c r="A38" s="149" t="n">
        <v>36</v>
      </c>
      <c r="B38" s="62" t="s">
        <v>59</v>
      </c>
      <c r="C38" s="62" t="s">
        <v>55</v>
      </c>
      <c r="D38" s="63" t="n">
        <v>0</v>
      </c>
      <c r="E38" s="62"/>
      <c r="F38" s="149" t="n">
        <v>16</v>
      </c>
      <c r="G38" s="62" t="s">
        <v>68</v>
      </c>
      <c r="H38" s="62" t="s">
        <v>55</v>
      </c>
      <c r="I38" s="63" t="n">
        <v>0</v>
      </c>
    </row>
    <row r="39" customFormat="false" ht="15" hidden="false" customHeight="false" outlineLevel="0" collapsed="false">
      <c r="A39" s="149" t="n">
        <v>37</v>
      </c>
      <c r="B39" s="62" t="s">
        <v>105</v>
      </c>
      <c r="C39" s="62" t="s">
        <v>26</v>
      </c>
      <c r="D39" s="63" t="n">
        <v>0</v>
      </c>
      <c r="E39" s="62"/>
      <c r="F39" s="149" t="n">
        <v>17</v>
      </c>
      <c r="G39" s="62" t="s">
        <v>69</v>
      </c>
      <c r="H39" s="62" t="s">
        <v>57</v>
      </c>
      <c r="I39" s="63" t="n">
        <v>0</v>
      </c>
    </row>
    <row r="40" customFormat="false" ht="15" hidden="false" customHeight="false" outlineLevel="0" collapsed="false">
      <c r="A40" s="149" t="n">
        <v>38</v>
      </c>
      <c r="B40" s="62" t="s">
        <v>60</v>
      </c>
      <c r="C40" s="62" t="s">
        <v>11</v>
      </c>
      <c r="D40" s="63" t="n">
        <v>0</v>
      </c>
      <c r="E40" s="62"/>
      <c r="F40" s="149" t="n">
        <v>18</v>
      </c>
      <c r="G40" s="62" t="s">
        <v>70</v>
      </c>
      <c r="H40" s="62" t="s">
        <v>57</v>
      </c>
      <c r="I40" s="63" t="n">
        <v>0</v>
      </c>
    </row>
    <row r="41" customFormat="false" ht="15" hidden="false" customHeight="false" outlineLevel="0" collapsed="false">
      <c r="A41" s="149" t="n">
        <v>39</v>
      </c>
      <c r="B41" s="62" t="s">
        <v>15</v>
      </c>
      <c r="C41" s="62" t="s">
        <v>8</v>
      </c>
      <c r="D41" s="63" t="n">
        <v>0</v>
      </c>
      <c r="E41" s="62"/>
      <c r="F41" s="149" t="n">
        <v>19</v>
      </c>
      <c r="G41" s="62" t="s">
        <v>114</v>
      </c>
      <c r="H41" s="62" t="s">
        <v>28</v>
      </c>
      <c r="I41" s="63" t="n">
        <v>0</v>
      </c>
    </row>
    <row r="42" customFormat="false" ht="15" hidden="false" customHeight="false" outlineLevel="0" collapsed="false">
      <c r="A42" s="149" t="n">
        <v>40</v>
      </c>
      <c r="B42" s="62" t="s">
        <v>106</v>
      </c>
      <c r="C42" s="62" t="s">
        <v>11</v>
      </c>
      <c r="D42" s="63" t="n">
        <v>0</v>
      </c>
      <c r="E42" s="62"/>
      <c r="F42" s="149" t="n">
        <v>20</v>
      </c>
      <c r="G42" s="62" t="s">
        <v>27</v>
      </c>
      <c r="H42" s="62" t="s">
        <v>28</v>
      </c>
      <c r="I42" s="63" t="n">
        <v>0</v>
      </c>
    </row>
    <row r="43" customFormat="false" ht="15" hidden="false" customHeight="false" outlineLevel="0" collapsed="false">
      <c r="A43" s="149" t="n">
        <v>41</v>
      </c>
      <c r="B43" s="62" t="s">
        <v>107</v>
      </c>
      <c r="C43" s="62" t="s">
        <v>30</v>
      </c>
      <c r="D43" s="63" t="n">
        <v>0</v>
      </c>
      <c r="E43" s="62"/>
      <c r="F43" s="149" t="n">
        <v>21</v>
      </c>
      <c r="G43" s="62" t="s">
        <v>29</v>
      </c>
      <c r="H43" s="62" t="s">
        <v>30</v>
      </c>
      <c r="I43" s="63" t="n">
        <v>0</v>
      </c>
    </row>
    <row r="44" customFormat="false" ht="15" hidden="false" customHeight="false" outlineLevel="0" collapsed="false">
      <c r="A44" s="149" t="n">
        <v>42</v>
      </c>
      <c r="B44" s="62" t="s">
        <v>108</v>
      </c>
      <c r="C44" s="62" t="s">
        <v>55</v>
      </c>
      <c r="D44" s="63" t="n">
        <v>0</v>
      </c>
      <c r="E44" s="62"/>
      <c r="F44" s="149" t="n">
        <v>22</v>
      </c>
      <c r="G44" s="62" t="s">
        <v>115</v>
      </c>
      <c r="H44" s="62" t="s">
        <v>8</v>
      </c>
      <c r="I44" s="63" t="n">
        <v>0</v>
      </c>
    </row>
    <row r="45" customFormat="false" ht="15" hidden="false" customHeight="false" outlineLevel="0" collapsed="false">
      <c r="A45" s="149" t="n">
        <v>43</v>
      </c>
      <c r="B45" s="62" t="s">
        <v>16</v>
      </c>
      <c r="C45" s="62" t="s">
        <v>17</v>
      </c>
      <c r="D45" s="63" t="n">
        <v>0</v>
      </c>
      <c r="E45" s="62"/>
      <c r="F45" s="149" t="n">
        <v>23</v>
      </c>
      <c r="G45" s="62" t="s">
        <v>71</v>
      </c>
      <c r="H45" s="62" t="s">
        <v>57</v>
      </c>
      <c r="I45" s="63" t="n">
        <v>0</v>
      </c>
    </row>
    <row r="46" customFormat="false" ht="15" hidden="false" customHeight="false" outlineLevel="0" collapsed="false">
      <c r="A46" s="149" t="n">
        <v>44</v>
      </c>
      <c r="B46" s="62" t="s">
        <v>18</v>
      </c>
      <c r="C46" s="62" t="s">
        <v>8</v>
      </c>
      <c r="D46" s="63" t="n">
        <v>0</v>
      </c>
      <c r="E46" s="62"/>
      <c r="F46" s="149" t="n">
        <v>24</v>
      </c>
      <c r="G46" s="62" t="s">
        <v>31</v>
      </c>
      <c r="H46" s="62" t="s">
        <v>17</v>
      </c>
      <c r="I46" s="63" t="n">
        <v>0</v>
      </c>
    </row>
    <row r="47" customFormat="false" ht="15" hidden="false" customHeight="false" outlineLevel="0" collapsed="false">
      <c r="A47" s="149"/>
      <c r="B47" s="151"/>
      <c r="C47" s="151"/>
      <c r="D47" s="63"/>
      <c r="E47" s="62"/>
      <c r="F47" s="149" t="n">
        <v>25</v>
      </c>
      <c r="G47" s="62" t="s">
        <v>72</v>
      </c>
      <c r="H47" s="62" t="s">
        <v>48</v>
      </c>
      <c r="I47" s="63" t="n">
        <v>0</v>
      </c>
    </row>
    <row r="48" customFormat="false" ht="15" hidden="false" customHeight="false" outlineLevel="0" collapsed="false">
      <c r="A48" s="149"/>
      <c r="B48" s="151"/>
      <c r="C48" s="151"/>
      <c r="D48" s="63"/>
      <c r="E48" s="62"/>
      <c r="F48" s="149" t="n">
        <v>26</v>
      </c>
      <c r="G48" s="62" t="s">
        <v>73</v>
      </c>
      <c r="H48" s="62" t="s">
        <v>55</v>
      </c>
      <c r="I48" s="63" t="n">
        <v>0</v>
      </c>
    </row>
    <row r="49" customFormat="false" ht="15" hidden="false" customHeight="false" outlineLevel="0" collapsed="false">
      <c r="A49" s="149"/>
      <c r="B49" s="151"/>
      <c r="C49" s="151"/>
      <c r="D49" s="63"/>
      <c r="F49" s="149" t="n">
        <v>27</v>
      </c>
      <c r="G49" s="62" t="s">
        <v>116</v>
      </c>
      <c r="H49" s="62" t="s">
        <v>30</v>
      </c>
      <c r="I49" s="63" t="n">
        <v>0</v>
      </c>
    </row>
    <row r="50" customFormat="false" ht="15" hidden="false" customHeight="false" outlineLevel="0" collapsed="false">
      <c r="A50" s="149"/>
      <c r="B50" s="151"/>
      <c r="C50" s="151"/>
      <c r="D50" s="63"/>
      <c r="F50" s="149"/>
      <c r="G50" s="62"/>
      <c r="H50" s="62"/>
      <c r="I50" s="63"/>
    </row>
    <row r="51" customFormat="false" ht="15" hidden="false" customHeight="false" outlineLevel="0" collapsed="false">
      <c r="F51" s="149"/>
      <c r="G51" s="62"/>
      <c r="H51" s="62"/>
      <c r="I51" s="63"/>
    </row>
    <row r="52" customFormat="false" ht="15" hidden="false" customHeight="false" outlineLevel="0" collapsed="false">
      <c r="F52" s="149"/>
      <c r="G52" s="62"/>
      <c r="H52" s="62"/>
      <c r="I52" s="63"/>
    </row>
    <row r="53" customFormat="false" ht="15" hidden="false" customHeight="false" outlineLevel="0" collapsed="false">
      <c r="F53" s="149"/>
      <c r="G53" s="62"/>
      <c r="H53" s="62"/>
      <c r="I53" s="63"/>
    </row>
    <row r="54" customFormat="false" ht="15" hidden="false" customHeight="false" outlineLevel="0" collapsed="false">
      <c r="F54" s="149"/>
      <c r="G54" s="62"/>
      <c r="H54" s="62"/>
      <c r="I5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41"/>
    <col collapsed="false" customWidth="true" hidden="false" outlineLevel="0" max="3" min="3" style="1" width="17.42"/>
    <col collapsed="false" customWidth="true" hidden="false" outlineLevel="0" max="4" min="4" style="1" width="5.99"/>
    <col collapsed="false" customWidth="true" hidden="false" outlineLevel="0" max="10" min="5" style="2" width="6.13"/>
    <col collapsed="false" customWidth="true" hidden="false" outlineLevel="0" max="11" min="11" style="29" width="7.56"/>
    <col collapsed="false" customWidth="true" hidden="false" outlineLevel="0" max="13" min="12" style="2" width="7.56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30"/>
      <c r="B2" s="31" t="s">
        <v>1</v>
      </c>
      <c r="C2" s="31" t="s">
        <v>2</v>
      </c>
      <c r="D2" s="32" t="s">
        <v>3</v>
      </c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9" t="s">
        <v>4</v>
      </c>
      <c r="L2" s="10" t="s">
        <v>5</v>
      </c>
      <c r="M2" s="8" t="s">
        <v>6</v>
      </c>
    </row>
    <row r="3" customFormat="false" ht="15" hidden="false" customHeight="false" outlineLevel="0" collapsed="false">
      <c r="A3" s="12" t="n">
        <v>1</v>
      </c>
      <c r="B3" s="13" t="s">
        <v>41</v>
      </c>
      <c r="C3" s="13" t="s">
        <v>42</v>
      </c>
      <c r="D3" s="14" t="s">
        <v>9</v>
      </c>
      <c r="E3" s="15" t="n">
        <v>233</v>
      </c>
      <c r="F3" s="15" t="n">
        <v>234</v>
      </c>
      <c r="G3" s="15" t="n">
        <v>197</v>
      </c>
      <c r="H3" s="15" t="n">
        <v>236</v>
      </c>
      <c r="I3" s="15" t="n">
        <v>205</v>
      </c>
      <c r="J3" s="15" t="n">
        <v>205</v>
      </c>
      <c r="K3" s="16" t="n">
        <v>1310</v>
      </c>
      <c r="L3" s="33" t="n">
        <f aca="false">K3/6</f>
        <v>218.333333333333</v>
      </c>
      <c r="M3" s="18" t="n">
        <v>236</v>
      </c>
    </row>
    <row r="4" customFormat="false" ht="15" hidden="false" customHeight="false" outlineLevel="0" collapsed="false">
      <c r="A4" s="12" t="n">
        <v>2</v>
      </c>
      <c r="B4" s="13" t="s">
        <v>43</v>
      </c>
      <c r="C4" s="13" t="s">
        <v>14</v>
      </c>
      <c r="D4" s="14" t="s">
        <v>9</v>
      </c>
      <c r="E4" s="15" t="n">
        <v>214</v>
      </c>
      <c r="F4" s="15" t="n">
        <v>214</v>
      </c>
      <c r="G4" s="15" t="n">
        <v>204</v>
      </c>
      <c r="H4" s="15" t="n">
        <v>215</v>
      </c>
      <c r="I4" s="15" t="n">
        <v>192</v>
      </c>
      <c r="J4" s="15" t="n">
        <v>214</v>
      </c>
      <c r="K4" s="16" t="n">
        <v>1253</v>
      </c>
      <c r="L4" s="33" t="n">
        <f aca="false">K4/6</f>
        <v>208.833333333333</v>
      </c>
      <c r="M4" s="18" t="n">
        <v>215</v>
      </c>
    </row>
    <row r="5" customFormat="false" ht="15" hidden="false" customHeight="false" outlineLevel="0" collapsed="false">
      <c r="A5" s="12" t="n">
        <v>3</v>
      </c>
      <c r="B5" s="13" t="s">
        <v>44</v>
      </c>
      <c r="C5" s="13" t="s">
        <v>24</v>
      </c>
      <c r="D5" s="14" t="s">
        <v>9</v>
      </c>
      <c r="E5" s="15" t="n">
        <v>163</v>
      </c>
      <c r="F5" s="15" t="n">
        <v>205</v>
      </c>
      <c r="G5" s="15" t="n">
        <v>163</v>
      </c>
      <c r="H5" s="15" t="n">
        <v>211</v>
      </c>
      <c r="I5" s="15" t="n">
        <v>226</v>
      </c>
      <c r="J5" s="15" t="n">
        <v>185</v>
      </c>
      <c r="K5" s="16" t="n">
        <v>1153</v>
      </c>
      <c r="L5" s="34" t="n">
        <f aca="false">K5/6</f>
        <v>192.166666666667</v>
      </c>
      <c r="M5" s="18" t="n">
        <v>226</v>
      </c>
    </row>
    <row r="6" customFormat="false" ht="15" hidden="false" customHeight="false" outlineLevel="0" collapsed="false">
      <c r="A6" s="12" t="n">
        <v>4</v>
      </c>
      <c r="B6" s="13" t="s">
        <v>45</v>
      </c>
      <c r="C6" s="13" t="s">
        <v>42</v>
      </c>
      <c r="D6" s="14" t="s">
        <v>9</v>
      </c>
      <c r="E6" s="15" t="n">
        <v>203</v>
      </c>
      <c r="F6" s="15" t="n">
        <v>197</v>
      </c>
      <c r="G6" s="15" t="n">
        <v>177</v>
      </c>
      <c r="H6" s="15" t="n">
        <v>202</v>
      </c>
      <c r="I6" s="15" t="n">
        <v>193</v>
      </c>
      <c r="J6" s="15" t="n">
        <v>151</v>
      </c>
      <c r="K6" s="16" t="n">
        <v>1123</v>
      </c>
      <c r="L6" s="17" t="n">
        <f aca="false">K6/6</f>
        <v>187.166666666667</v>
      </c>
      <c r="M6" s="18" t="n">
        <v>203</v>
      </c>
    </row>
    <row r="7" customFormat="false" ht="15" hidden="false" customHeight="false" outlineLevel="0" collapsed="false">
      <c r="A7" s="12" t="n">
        <v>5</v>
      </c>
      <c r="B7" s="13" t="s">
        <v>46</v>
      </c>
      <c r="C7" s="13" t="s">
        <v>28</v>
      </c>
      <c r="D7" s="14" t="s">
        <v>9</v>
      </c>
      <c r="E7" s="15" t="n">
        <v>177</v>
      </c>
      <c r="F7" s="15" t="n">
        <v>224</v>
      </c>
      <c r="G7" s="15" t="n">
        <v>192</v>
      </c>
      <c r="H7" s="15" t="n">
        <v>203</v>
      </c>
      <c r="I7" s="15" t="n">
        <v>182</v>
      </c>
      <c r="J7" s="15" t="n">
        <v>118</v>
      </c>
      <c r="K7" s="16" t="n">
        <v>1096</v>
      </c>
      <c r="L7" s="17" t="n">
        <f aca="false">K7/6</f>
        <v>182.666666666667</v>
      </c>
      <c r="M7" s="18" t="n">
        <v>224</v>
      </c>
    </row>
    <row r="8" customFormat="false" ht="15" hidden="false" customHeight="false" outlineLevel="0" collapsed="false">
      <c r="A8" s="12" t="n">
        <v>6</v>
      </c>
      <c r="B8" s="13" t="s">
        <v>47</v>
      </c>
      <c r="C8" s="13" t="s">
        <v>48</v>
      </c>
      <c r="D8" s="14" t="s">
        <v>9</v>
      </c>
      <c r="E8" s="15" t="n">
        <v>160</v>
      </c>
      <c r="F8" s="15" t="n">
        <v>168</v>
      </c>
      <c r="G8" s="15" t="n">
        <v>167</v>
      </c>
      <c r="H8" s="15" t="n">
        <v>142</v>
      </c>
      <c r="I8" s="15" t="n">
        <v>193</v>
      </c>
      <c r="J8" s="15" t="n">
        <v>175</v>
      </c>
      <c r="K8" s="16" t="n">
        <v>1005</v>
      </c>
      <c r="L8" s="17" t="n">
        <f aca="false">K8/6</f>
        <v>167.5</v>
      </c>
      <c r="M8" s="18" t="n">
        <v>193</v>
      </c>
    </row>
    <row r="9" customFormat="false" ht="15" hidden="false" customHeight="false" outlineLevel="0" collapsed="false">
      <c r="A9" s="12"/>
      <c r="B9" s="13"/>
      <c r="C9" s="13"/>
      <c r="D9" s="14"/>
      <c r="E9" s="15"/>
      <c r="F9" s="15"/>
      <c r="G9" s="15"/>
      <c r="H9" s="15"/>
      <c r="I9" s="15"/>
      <c r="J9" s="15"/>
      <c r="K9" s="16"/>
      <c r="L9" s="19"/>
      <c r="M9" s="18"/>
    </row>
    <row r="10" customFormat="false" ht="15.75" hidden="false" customHeight="false" outlineLevel="0" collapsed="false">
      <c r="A10" s="4" t="s">
        <v>19</v>
      </c>
      <c r="B10" s="13"/>
      <c r="C10" s="13"/>
      <c r="D10" s="14"/>
      <c r="E10" s="15"/>
      <c r="F10" s="15"/>
      <c r="G10" s="15"/>
      <c r="H10" s="15"/>
      <c r="I10" s="15"/>
      <c r="J10" s="15"/>
      <c r="K10" s="16"/>
      <c r="L10" s="19"/>
      <c r="M10" s="18"/>
    </row>
    <row r="11" customFormat="false" ht="15" hidden="false" customHeight="false" outlineLevel="0" collapsed="false">
      <c r="A11" s="30"/>
      <c r="B11" s="31" t="s">
        <v>1</v>
      </c>
      <c r="C11" s="31" t="s">
        <v>2</v>
      </c>
      <c r="D11" s="32" t="s">
        <v>3</v>
      </c>
      <c r="E11" s="8" t="n">
        <v>1</v>
      </c>
      <c r="F11" s="8" t="n">
        <v>2</v>
      </c>
      <c r="G11" s="8" t="n">
        <v>3</v>
      </c>
      <c r="H11" s="8" t="n">
        <v>4</v>
      </c>
      <c r="I11" s="8" t="n">
        <v>5</v>
      </c>
      <c r="J11" s="8" t="n">
        <v>6</v>
      </c>
      <c r="K11" s="9" t="s">
        <v>4</v>
      </c>
      <c r="L11" s="10" t="s">
        <v>5</v>
      </c>
      <c r="M11" s="8" t="s">
        <v>6</v>
      </c>
    </row>
    <row r="12" customFormat="false" ht="15" hidden="false" customHeight="false" outlineLevel="0" collapsed="false">
      <c r="A12" s="12" t="n">
        <v>1</v>
      </c>
      <c r="B12" s="35" t="s">
        <v>49</v>
      </c>
      <c r="C12" s="35" t="s">
        <v>24</v>
      </c>
      <c r="D12" s="14" t="s">
        <v>21</v>
      </c>
      <c r="E12" s="15" t="n">
        <v>144</v>
      </c>
      <c r="F12" s="15" t="n">
        <v>184</v>
      </c>
      <c r="G12" s="15" t="n">
        <v>161</v>
      </c>
      <c r="H12" s="15" t="n">
        <v>145</v>
      </c>
      <c r="I12" s="15" t="n">
        <v>175</v>
      </c>
      <c r="J12" s="15" t="n">
        <v>195</v>
      </c>
      <c r="K12" s="16" t="n">
        <v>1004</v>
      </c>
      <c r="L12" s="17" t="n">
        <f aca="false">K12/6</f>
        <v>167.333333333333</v>
      </c>
      <c r="M12" s="18" t="n">
        <v>195</v>
      </c>
    </row>
    <row r="13" customFormat="false" ht="15" hidden="false" customHeight="false" outlineLevel="0" collapsed="false">
      <c r="A13" s="12"/>
      <c r="B13" s="35"/>
      <c r="C13" s="35"/>
      <c r="D13" s="14"/>
      <c r="E13" s="15"/>
      <c r="F13" s="15"/>
      <c r="G13" s="15"/>
      <c r="H13" s="15"/>
      <c r="I13" s="15"/>
      <c r="J13" s="15"/>
      <c r="K13" s="16"/>
      <c r="L13" s="19"/>
      <c r="M13" s="19"/>
    </row>
  </sheetData>
  <conditionalFormatting sqref="E3:J10 E12:J13">
    <cfRule type="cellIs" priority="2" operator="greaterThanOrEqual" aboveAverage="0" equalAverage="0" bottom="0" percent="0" rank="0" text="" dxfId="2">
      <formula>240</formula>
    </cfRule>
    <cfRule type="cellIs" priority="3" operator="greaterThanOrEqual" aboveAverage="0" equalAverage="0" bottom="0" percent="0" rank="0" text="" dxfId="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56"/>
    <col collapsed="false" customWidth="true" hidden="false" outlineLevel="0" max="3" min="3" style="1" width="19.85"/>
    <col collapsed="false" customWidth="true" hidden="false" outlineLevel="0" max="4" min="4" style="1" width="5.99"/>
    <col collapsed="false" customWidth="true" hidden="false" outlineLevel="0" max="10" min="5" style="2" width="6.13"/>
    <col collapsed="false" customWidth="true" hidden="false" outlineLevel="0" max="13" min="11" style="2" width="7.56"/>
  </cols>
  <sheetData>
    <row r="1" customFormat="false" ht="15.75" hidden="false" customHeight="false" outlineLevel="0" collapsed="false">
      <c r="A1" s="4" t="s">
        <v>0</v>
      </c>
      <c r="K1" s="29"/>
      <c r="L1" s="29"/>
    </row>
    <row r="2" customFormat="false" ht="15" hidden="false" customHeight="false" outlineLevel="0" collapsed="false">
      <c r="A2" s="30"/>
      <c r="B2" s="31" t="s">
        <v>1</v>
      </c>
      <c r="C2" s="31" t="s">
        <v>2</v>
      </c>
      <c r="D2" s="32" t="s">
        <v>3</v>
      </c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8" t="s">
        <v>50</v>
      </c>
      <c r="L2" s="8" t="s">
        <v>5</v>
      </c>
      <c r="M2" s="8" t="s">
        <v>6</v>
      </c>
    </row>
    <row r="3" customFormat="false" ht="15" hidden="false" customHeight="false" outlineLevel="0" collapsed="false">
      <c r="A3" s="12" t="n">
        <v>1</v>
      </c>
      <c r="B3" s="13" t="s">
        <v>51</v>
      </c>
      <c r="C3" s="13" t="s">
        <v>42</v>
      </c>
      <c r="D3" s="14" t="s">
        <v>9</v>
      </c>
      <c r="E3" s="15" t="n">
        <v>210</v>
      </c>
      <c r="F3" s="15" t="n">
        <v>177</v>
      </c>
      <c r="G3" s="15" t="n">
        <v>223</v>
      </c>
      <c r="H3" s="15" t="n">
        <v>236</v>
      </c>
      <c r="I3" s="15" t="n">
        <v>180</v>
      </c>
      <c r="J3" s="15" t="n">
        <v>211</v>
      </c>
      <c r="K3" s="16" t="n">
        <v>1237</v>
      </c>
      <c r="L3" s="33" t="n">
        <f aca="false">K3/6</f>
        <v>206.166666666667</v>
      </c>
      <c r="M3" s="18" t="n">
        <v>236</v>
      </c>
    </row>
    <row r="4" customFormat="false" ht="15" hidden="false" customHeight="false" outlineLevel="0" collapsed="false">
      <c r="A4" s="12" t="n">
        <v>2</v>
      </c>
      <c r="B4" s="13" t="s">
        <v>52</v>
      </c>
      <c r="C4" s="13" t="s">
        <v>11</v>
      </c>
      <c r="D4" s="14" t="s">
        <v>9</v>
      </c>
      <c r="E4" s="15" t="n">
        <v>200</v>
      </c>
      <c r="F4" s="15" t="n">
        <v>192</v>
      </c>
      <c r="G4" s="15" t="n">
        <v>189</v>
      </c>
      <c r="H4" s="15" t="n">
        <v>201</v>
      </c>
      <c r="I4" s="15" t="n">
        <v>179</v>
      </c>
      <c r="J4" s="15" t="n">
        <v>176</v>
      </c>
      <c r="K4" s="16" t="n">
        <v>1137</v>
      </c>
      <c r="L4" s="17" t="n">
        <f aca="false">K4/6</f>
        <v>189.5</v>
      </c>
      <c r="M4" s="18" t="n">
        <v>201</v>
      </c>
    </row>
    <row r="5" customFormat="false" ht="15" hidden="false" customHeight="false" outlineLevel="0" collapsed="false">
      <c r="A5" s="12" t="n">
        <v>3</v>
      </c>
      <c r="B5" s="13" t="s">
        <v>53</v>
      </c>
      <c r="C5" s="35" t="s">
        <v>28</v>
      </c>
      <c r="D5" s="14" t="s">
        <v>9</v>
      </c>
      <c r="E5" s="15" t="n">
        <v>138</v>
      </c>
      <c r="F5" s="15" t="n">
        <v>168</v>
      </c>
      <c r="G5" s="15" t="n">
        <v>216</v>
      </c>
      <c r="H5" s="15" t="n">
        <v>186</v>
      </c>
      <c r="I5" s="15" t="n">
        <v>165</v>
      </c>
      <c r="J5" s="15" t="n">
        <v>157</v>
      </c>
      <c r="K5" s="16" t="n">
        <v>1030</v>
      </c>
      <c r="L5" s="17" t="n">
        <f aca="false">K5/6</f>
        <v>171.666666666667</v>
      </c>
      <c r="M5" s="18" t="n">
        <v>216</v>
      </c>
    </row>
    <row r="6" customFormat="false" ht="15" hidden="false" customHeight="false" outlineLevel="0" collapsed="false">
      <c r="A6" s="12" t="n">
        <v>4</v>
      </c>
      <c r="B6" s="13" t="s">
        <v>54</v>
      </c>
      <c r="C6" s="13" t="s">
        <v>55</v>
      </c>
      <c r="D6" s="14" t="s">
        <v>9</v>
      </c>
      <c r="E6" s="15" t="n">
        <v>158</v>
      </c>
      <c r="F6" s="15" t="n">
        <v>164</v>
      </c>
      <c r="G6" s="15" t="n">
        <v>142</v>
      </c>
      <c r="H6" s="15" t="n">
        <v>195</v>
      </c>
      <c r="I6" s="15" t="n">
        <v>162</v>
      </c>
      <c r="J6" s="15" t="n">
        <v>183</v>
      </c>
      <c r="K6" s="16" t="n">
        <v>1004</v>
      </c>
      <c r="L6" s="17" t="n">
        <f aca="false">K6/6</f>
        <v>167.333333333333</v>
      </c>
      <c r="M6" s="18" t="n">
        <v>195</v>
      </c>
    </row>
    <row r="7" customFormat="false" ht="15" hidden="false" customHeight="false" outlineLevel="0" collapsed="false">
      <c r="A7" s="12" t="n">
        <v>5</v>
      </c>
      <c r="B7" s="13" t="s">
        <v>56</v>
      </c>
      <c r="C7" s="13" t="s">
        <v>57</v>
      </c>
      <c r="D7" s="14" t="s">
        <v>9</v>
      </c>
      <c r="E7" s="15" t="n">
        <v>135</v>
      </c>
      <c r="F7" s="15" t="n">
        <v>189</v>
      </c>
      <c r="G7" s="15" t="n">
        <v>157</v>
      </c>
      <c r="H7" s="15" t="n">
        <v>172</v>
      </c>
      <c r="I7" s="15" t="n">
        <v>164</v>
      </c>
      <c r="J7" s="15" t="n">
        <v>178</v>
      </c>
      <c r="K7" s="16" t="n">
        <v>995</v>
      </c>
      <c r="L7" s="17" t="n">
        <f aca="false">K7/6</f>
        <v>165.833333333333</v>
      </c>
      <c r="M7" s="18" t="n">
        <v>189</v>
      </c>
    </row>
    <row r="8" customFormat="false" ht="15" hidden="false" customHeight="false" outlineLevel="0" collapsed="false">
      <c r="A8" s="12" t="n">
        <v>6</v>
      </c>
      <c r="B8" s="13" t="s">
        <v>58</v>
      </c>
      <c r="C8" s="13" t="s">
        <v>55</v>
      </c>
      <c r="D8" s="14" t="s">
        <v>9</v>
      </c>
      <c r="E8" s="15" t="n">
        <v>178</v>
      </c>
      <c r="F8" s="15" t="n">
        <v>191</v>
      </c>
      <c r="G8" s="15" t="n">
        <v>149</v>
      </c>
      <c r="H8" s="15" t="n">
        <v>137</v>
      </c>
      <c r="I8" s="15" t="n">
        <v>152</v>
      </c>
      <c r="J8" s="15" t="n">
        <v>176</v>
      </c>
      <c r="K8" s="16" t="n">
        <v>983</v>
      </c>
      <c r="L8" s="17" t="n">
        <f aca="false">K8/6</f>
        <v>163.833333333333</v>
      </c>
      <c r="M8" s="18" t="n">
        <v>191</v>
      </c>
    </row>
    <row r="9" customFormat="false" ht="15" hidden="false" customHeight="false" outlineLevel="0" collapsed="false">
      <c r="A9" s="12" t="n">
        <v>7</v>
      </c>
      <c r="B9" s="13" t="s">
        <v>59</v>
      </c>
      <c r="C9" s="13" t="s">
        <v>55</v>
      </c>
      <c r="D9" s="14" t="s">
        <v>9</v>
      </c>
      <c r="E9" s="15" t="n">
        <v>154</v>
      </c>
      <c r="F9" s="15" t="n">
        <v>179</v>
      </c>
      <c r="G9" s="15" t="n">
        <v>165</v>
      </c>
      <c r="H9" s="15" t="n">
        <v>147</v>
      </c>
      <c r="I9" s="15" t="n">
        <v>145</v>
      </c>
      <c r="J9" s="15" t="n">
        <v>173</v>
      </c>
      <c r="K9" s="16" t="n">
        <v>963</v>
      </c>
      <c r="L9" s="17" t="n">
        <f aca="false">K9/6</f>
        <v>160.5</v>
      </c>
      <c r="M9" s="18" t="n">
        <v>179</v>
      </c>
    </row>
    <row r="10" customFormat="false" ht="15" hidden="false" customHeight="false" outlineLevel="0" collapsed="false">
      <c r="A10" s="12" t="n">
        <v>8</v>
      </c>
      <c r="B10" s="13" t="s">
        <v>60</v>
      </c>
      <c r="C10" s="13" t="s">
        <v>11</v>
      </c>
      <c r="D10" s="14" t="s">
        <v>9</v>
      </c>
      <c r="E10" s="15" t="n">
        <v>144</v>
      </c>
      <c r="F10" s="15" t="n">
        <v>130</v>
      </c>
      <c r="G10" s="15" t="n">
        <v>195</v>
      </c>
      <c r="H10" s="15" t="n">
        <v>142</v>
      </c>
      <c r="I10" s="15" t="n">
        <v>160</v>
      </c>
      <c r="J10" s="15" t="n">
        <v>180</v>
      </c>
      <c r="K10" s="16" t="n">
        <v>951</v>
      </c>
      <c r="L10" s="17" t="n">
        <f aca="false">K10/6</f>
        <v>158.5</v>
      </c>
      <c r="M10" s="18" t="n">
        <v>195</v>
      </c>
    </row>
    <row r="11" customFormat="false" ht="15" hidden="false" customHeight="false" outlineLevel="0" collapsed="false">
      <c r="A11" s="12"/>
      <c r="B11" s="13"/>
      <c r="C11" s="13"/>
      <c r="D11" s="14"/>
      <c r="E11" s="15"/>
      <c r="F11" s="15"/>
      <c r="G11" s="15"/>
      <c r="H11" s="15"/>
      <c r="I11" s="15"/>
      <c r="J11" s="15"/>
      <c r="K11" s="19"/>
      <c r="L11" s="19"/>
      <c r="M11" s="19"/>
    </row>
    <row r="12" customFormat="false" ht="15.75" hidden="false" customHeight="false" outlineLevel="0" collapsed="false">
      <c r="A12" s="4" t="s">
        <v>19</v>
      </c>
      <c r="K12" s="29"/>
      <c r="L12" s="29"/>
    </row>
    <row r="13" customFormat="false" ht="15" hidden="false" customHeight="false" outlineLevel="0" collapsed="false">
      <c r="A13" s="30"/>
      <c r="B13" s="31" t="s">
        <v>1</v>
      </c>
      <c r="C13" s="31" t="s">
        <v>2</v>
      </c>
      <c r="D13" s="32" t="s">
        <v>3</v>
      </c>
      <c r="E13" s="8" t="n">
        <v>1</v>
      </c>
      <c r="F13" s="8" t="n">
        <v>2</v>
      </c>
      <c r="G13" s="8" t="n">
        <v>3</v>
      </c>
      <c r="H13" s="8" t="n">
        <v>4</v>
      </c>
      <c r="I13" s="8" t="n">
        <v>5</v>
      </c>
      <c r="J13" s="8" t="n">
        <v>6</v>
      </c>
      <c r="K13" s="8" t="s">
        <v>50</v>
      </c>
      <c r="L13" s="8" t="s">
        <v>61</v>
      </c>
      <c r="M13" s="8" t="s">
        <v>6</v>
      </c>
    </row>
    <row r="14" customFormat="false" ht="15" hidden="false" customHeight="false" outlineLevel="0" collapsed="false">
      <c r="A14" s="12" t="n">
        <v>1</v>
      </c>
      <c r="B14" s="13" t="s">
        <v>62</v>
      </c>
      <c r="C14" s="13" t="s">
        <v>11</v>
      </c>
      <c r="D14" s="14" t="s">
        <v>21</v>
      </c>
      <c r="E14" s="15" t="n">
        <v>220</v>
      </c>
      <c r="F14" s="15" t="n">
        <v>154</v>
      </c>
      <c r="G14" s="15" t="n">
        <v>197</v>
      </c>
      <c r="H14" s="15" t="n">
        <v>241</v>
      </c>
      <c r="I14" s="15" t="n">
        <v>222</v>
      </c>
      <c r="J14" s="15" t="n">
        <v>211</v>
      </c>
      <c r="K14" s="16" t="n">
        <v>1245</v>
      </c>
      <c r="L14" s="33" t="n">
        <f aca="false">K14/6</f>
        <v>207.5</v>
      </c>
      <c r="M14" s="18" t="n">
        <v>241</v>
      </c>
    </row>
    <row r="15" customFormat="false" ht="15" hidden="false" customHeight="false" outlineLevel="0" collapsed="false">
      <c r="A15" s="12" t="n">
        <v>2</v>
      </c>
      <c r="B15" s="13" t="s">
        <v>63</v>
      </c>
      <c r="C15" s="13" t="s">
        <v>8</v>
      </c>
      <c r="D15" s="14" t="s">
        <v>21</v>
      </c>
      <c r="E15" s="15" t="n">
        <v>154</v>
      </c>
      <c r="F15" s="15" t="n">
        <v>176</v>
      </c>
      <c r="G15" s="15" t="n">
        <v>235</v>
      </c>
      <c r="H15" s="15" t="n">
        <v>150</v>
      </c>
      <c r="I15" s="15" t="n">
        <v>221</v>
      </c>
      <c r="J15" s="15" t="n">
        <v>236</v>
      </c>
      <c r="K15" s="16" t="n">
        <v>1172</v>
      </c>
      <c r="L15" s="34" t="n">
        <f aca="false">K15/6</f>
        <v>195.333333333333</v>
      </c>
      <c r="M15" s="18" t="n">
        <v>236</v>
      </c>
    </row>
    <row r="16" customFormat="false" ht="15" hidden="false" customHeight="false" outlineLevel="0" collapsed="false">
      <c r="A16" s="12" t="n">
        <v>3</v>
      </c>
      <c r="B16" s="13" t="s">
        <v>64</v>
      </c>
      <c r="C16" s="13" t="s">
        <v>48</v>
      </c>
      <c r="D16" s="14" t="s">
        <v>21</v>
      </c>
      <c r="E16" s="15" t="n">
        <v>152</v>
      </c>
      <c r="F16" s="15" t="n">
        <v>156</v>
      </c>
      <c r="G16" s="15" t="n">
        <v>151</v>
      </c>
      <c r="H16" s="15" t="n">
        <v>174</v>
      </c>
      <c r="I16" s="15" t="n">
        <v>164</v>
      </c>
      <c r="J16" s="15" t="n">
        <v>213</v>
      </c>
      <c r="K16" s="16" t="n">
        <v>1010</v>
      </c>
      <c r="L16" s="17" t="n">
        <f aca="false">K16/6</f>
        <v>168.333333333333</v>
      </c>
      <c r="M16" s="18" t="n">
        <v>213</v>
      </c>
    </row>
    <row r="17" customFormat="false" ht="15" hidden="false" customHeight="false" outlineLevel="0" collapsed="false">
      <c r="A17" s="12" t="n">
        <v>4</v>
      </c>
      <c r="B17" s="35" t="s">
        <v>65</v>
      </c>
      <c r="C17" s="35" t="s">
        <v>8</v>
      </c>
      <c r="D17" s="14" t="s">
        <v>21</v>
      </c>
      <c r="E17" s="15" t="n">
        <v>120</v>
      </c>
      <c r="F17" s="15" t="n">
        <v>157</v>
      </c>
      <c r="G17" s="15" t="n">
        <v>190</v>
      </c>
      <c r="H17" s="15" t="n">
        <v>144</v>
      </c>
      <c r="I17" s="15" t="n">
        <v>184</v>
      </c>
      <c r="J17" s="15" t="n">
        <v>192</v>
      </c>
      <c r="K17" s="16" t="n">
        <v>987</v>
      </c>
      <c r="L17" s="17" t="n">
        <f aca="false">K17/6</f>
        <v>164.5</v>
      </c>
      <c r="M17" s="18" t="n">
        <v>192</v>
      </c>
    </row>
    <row r="18" customFormat="false" ht="15" hidden="false" customHeight="false" outlineLevel="0" collapsed="false">
      <c r="A18" s="12" t="n">
        <v>5</v>
      </c>
      <c r="B18" s="13" t="s">
        <v>66</v>
      </c>
      <c r="C18" s="13" t="s">
        <v>57</v>
      </c>
      <c r="D18" s="14" t="s">
        <v>21</v>
      </c>
      <c r="E18" s="15" t="n">
        <v>167</v>
      </c>
      <c r="F18" s="15" t="n">
        <v>123</v>
      </c>
      <c r="G18" s="15" t="n">
        <v>175</v>
      </c>
      <c r="H18" s="15" t="n">
        <v>142</v>
      </c>
      <c r="I18" s="15" t="n">
        <v>156</v>
      </c>
      <c r="J18" s="15" t="n">
        <v>201</v>
      </c>
      <c r="K18" s="16" t="n">
        <v>964</v>
      </c>
      <c r="L18" s="17" t="n">
        <f aca="false">K18/6</f>
        <v>160.666666666667</v>
      </c>
      <c r="M18" s="18" t="n">
        <v>201</v>
      </c>
    </row>
    <row r="19" customFormat="false" ht="15" hidden="false" customHeight="false" outlineLevel="0" collapsed="false">
      <c r="A19" s="12" t="n">
        <v>6</v>
      </c>
      <c r="B19" s="13" t="s">
        <v>67</v>
      </c>
      <c r="C19" s="13" t="s">
        <v>57</v>
      </c>
      <c r="D19" s="14" t="s">
        <v>21</v>
      </c>
      <c r="E19" s="15" t="n">
        <v>164</v>
      </c>
      <c r="F19" s="15" t="n">
        <v>133</v>
      </c>
      <c r="G19" s="15" t="n">
        <v>153</v>
      </c>
      <c r="H19" s="15" t="n">
        <v>199</v>
      </c>
      <c r="I19" s="15" t="n">
        <v>163</v>
      </c>
      <c r="J19" s="15" t="n">
        <v>148</v>
      </c>
      <c r="K19" s="16" t="n">
        <v>960</v>
      </c>
      <c r="L19" s="17" t="n">
        <f aca="false">K19/6</f>
        <v>160</v>
      </c>
      <c r="M19" s="18" t="n">
        <v>199</v>
      </c>
    </row>
    <row r="20" customFormat="false" ht="15" hidden="false" customHeight="false" outlineLevel="0" collapsed="false">
      <c r="A20" s="12" t="n">
        <v>7</v>
      </c>
      <c r="B20" s="13" t="s">
        <v>68</v>
      </c>
      <c r="C20" s="13" t="s">
        <v>55</v>
      </c>
      <c r="D20" s="14" t="s">
        <v>21</v>
      </c>
      <c r="E20" s="15" t="n">
        <v>180</v>
      </c>
      <c r="F20" s="15" t="n">
        <v>144</v>
      </c>
      <c r="G20" s="15" t="n">
        <v>109</v>
      </c>
      <c r="H20" s="15" t="n">
        <v>138</v>
      </c>
      <c r="I20" s="15" t="n">
        <v>144</v>
      </c>
      <c r="J20" s="15" t="n">
        <v>209</v>
      </c>
      <c r="K20" s="16" t="n">
        <v>924</v>
      </c>
      <c r="L20" s="17" t="n">
        <f aca="false">K20/6</f>
        <v>154</v>
      </c>
      <c r="M20" s="18" t="n">
        <v>209</v>
      </c>
    </row>
    <row r="21" customFormat="false" ht="15" hidden="false" customHeight="false" outlineLevel="0" collapsed="false">
      <c r="A21" s="12" t="n">
        <v>8</v>
      </c>
      <c r="B21" s="13" t="s">
        <v>69</v>
      </c>
      <c r="C21" s="13" t="s">
        <v>57</v>
      </c>
      <c r="D21" s="14" t="s">
        <v>21</v>
      </c>
      <c r="E21" s="15" t="n">
        <v>179</v>
      </c>
      <c r="F21" s="15" t="n">
        <v>181</v>
      </c>
      <c r="G21" s="15" t="n">
        <v>157</v>
      </c>
      <c r="H21" s="15" t="n">
        <v>180</v>
      </c>
      <c r="I21" s="15" t="n">
        <v>148</v>
      </c>
      <c r="J21" s="15" t="n">
        <v>191</v>
      </c>
      <c r="K21" s="16" t="n">
        <v>922</v>
      </c>
      <c r="L21" s="17" t="n">
        <f aca="false">K21/6</f>
        <v>153.666666666667</v>
      </c>
      <c r="M21" s="18" t="n">
        <v>191</v>
      </c>
    </row>
    <row r="22" customFormat="false" ht="15" hidden="false" customHeight="false" outlineLevel="0" collapsed="false">
      <c r="A22" s="12" t="n">
        <v>9</v>
      </c>
      <c r="B22" s="13" t="s">
        <v>70</v>
      </c>
      <c r="C22" s="35" t="s">
        <v>57</v>
      </c>
      <c r="D22" s="14" t="s">
        <v>21</v>
      </c>
      <c r="E22" s="15" t="n">
        <v>147</v>
      </c>
      <c r="F22" s="15" t="n">
        <v>168</v>
      </c>
      <c r="G22" s="15" t="n">
        <v>146</v>
      </c>
      <c r="H22" s="15" t="n">
        <v>139</v>
      </c>
      <c r="I22" s="15" t="n">
        <v>145</v>
      </c>
      <c r="J22" s="15" t="n">
        <v>202</v>
      </c>
      <c r="K22" s="16" t="n">
        <v>921</v>
      </c>
      <c r="L22" s="17" t="n">
        <f aca="false">K22/6</f>
        <v>153.5</v>
      </c>
      <c r="M22" s="18" t="n">
        <v>202</v>
      </c>
    </row>
    <row r="23" customFormat="false" ht="15" hidden="false" customHeight="false" outlineLevel="0" collapsed="false">
      <c r="A23" s="12" t="n">
        <v>10</v>
      </c>
      <c r="B23" s="13" t="s">
        <v>71</v>
      </c>
      <c r="C23" s="13" t="s">
        <v>57</v>
      </c>
      <c r="D23" s="14" t="s">
        <v>21</v>
      </c>
      <c r="E23" s="15" t="n">
        <v>174</v>
      </c>
      <c r="F23" s="15" t="n">
        <v>173</v>
      </c>
      <c r="G23" s="15" t="n">
        <v>113</v>
      </c>
      <c r="H23" s="15" t="n">
        <v>124</v>
      </c>
      <c r="I23" s="15" t="n">
        <v>135</v>
      </c>
      <c r="J23" s="15" t="n">
        <v>152</v>
      </c>
      <c r="K23" s="16" t="n">
        <v>871</v>
      </c>
      <c r="L23" s="17" t="n">
        <f aca="false">K23/6</f>
        <v>145.166666666667</v>
      </c>
      <c r="M23" s="18" t="n">
        <v>174</v>
      </c>
    </row>
    <row r="24" customFormat="false" ht="15" hidden="false" customHeight="false" outlineLevel="0" collapsed="false">
      <c r="A24" s="12" t="n">
        <v>11</v>
      </c>
      <c r="B24" s="13" t="s">
        <v>72</v>
      </c>
      <c r="C24" s="13" t="s">
        <v>48</v>
      </c>
      <c r="D24" s="14" t="s">
        <v>21</v>
      </c>
      <c r="E24" s="15" t="n">
        <v>135</v>
      </c>
      <c r="F24" s="15" t="n">
        <v>113</v>
      </c>
      <c r="G24" s="15" t="n">
        <v>136</v>
      </c>
      <c r="H24" s="15" t="n">
        <v>148</v>
      </c>
      <c r="I24" s="15" t="n">
        <v>136</v>
      </c>
      <c r="J24" s="15" t="n">
        <v>158</v>
      </c>
      <c r="K24" s="16" t="n">
        <v>826</v>
      </c>
      <c r="L24" s="17" t="n">
        <f aca="false">K24/6</f>
        <v>137.666666666667</v>
      </c>
      <c r="M24" s="18" t="n">
        <v>158</v>
      </c>
    </row>
    <row r="25" customFormat="false" ht="15" hidden="false" customHeight="false" outlineLevel="0" collapsed="false">
      <c r="A25" s="12" t="n">
        <v>12</v>
      </c>
      <c r="B25" s="13" t="s">
        <v>73</v>
      </c>
      <c r="C25" s="13" t="s">
        <v>55</v>
      </c>
      <c r="D25" s="14" t="s">
        <v>21</v>
      </c>
      <c r="E25" s="15" t="n">
        <v>112</v>
      </c>
      <c r="F25" s="15" t="n">
        <v>112</v>
      </c>
      <c r="G25" s="15" t="n">
        <v>148</v>
      </c>
      <c r="H25" s="15" t="n">
        <v>134</v>
      </c>
      <c r="I25" s="15" t="n">
        <v>160</v>
      </c>
      <c r="J25" s="15" t="n">
        <v>143</v>
      </c>
      <c r="K25" s="16" t="n">
        <v>809</v>
      </c>
      <c r="L25" s="17" t="n">
        <f aca="false">K25/6</f>
        <v>134.833333333333</v>
      </c>
      <c r="M25" s="18" t="n">
        <v>160</v>
      </c>
    </row>
    <row r="26" customFormat="false" ht="15" hidden="false" customHeight="false" outlineLevel="0" collapsed="false">
      <c r="A26" s="12"/>
      <c r="B26" s="35"/>
      <c r="C26" s="35"/>
      <c r="D26" s="14"/>
      <c r="E26" s="15"/>
      <c r="F26" s="15"/>
      <c r="G26" s="15"/>
      <c r="H26" s="15"/>
      <c r="I26" s="15"/>
      <c r="J26" s="15"/>
      <c r="K26" s="19"/>
      <c r="L26" s="19"/>
      <c r="M26" s="19"/>
    </row>
    <row r="27" customFormat="false" ht="15.75" hidden="false" customHeight="false" outlineLevel="0" collapsed="false">
      <c r="A27" s="22" t="s">
        <v>32</v>
      </c>
      <c r="M27" s="3"/>
      <c r="N27" s="2"/>
    </row>
    <row r="28" s="11" customFormat="true" ht="15" hidden="false" customHeight="false" outlineLevel="0" collapsed="false">
      <c r="A28" s="23"/>
      <c r="B28" s="24" t="s">
        <v>33</v>
      </c>
      <c r="C28" s="31" t="s">
        <v>2</v>
      </c>
      <c r="D28" s="8" t="n">
        <v>1</v>
      </c>
      <c r="E28" s="8" t="n">
        <f aca="false">D28+1</f>
        <v>2</v>
      </c>
      <c r="F28" s="8" t="n">
        <f aca="false">E28+1</f>
        <v>3</v>
      </c>
      <c r="G28" s="8" t="n">
        <f aca="false">F28+1</f>
        <v>4</v>
      </c>
      <c r="H28" s="8" t="n">
        <f aca="false">G28+1</f>
        <v>5</v>
      </c>
      <c r="I28" s="8" t="n">
        <f aca="false">H28+1</f>
        <v>6</v>
      </c>
      <c r="J28" s="9" t="s">
        <v>4</v>
      </c>
      <c r="K28" s="8" t="s">
        <v>5</v>
      </c>
      <c r="L28" s="10" t="s">
        <v>6</v>
      </c>
      <c r="M28" s="25"/>
    </row>
    <row r="29" customFormat="false" ht="15" hidden="false" customHeight="false" outlineLevel="0" collapsed="false">
      <c r="A29" s="26" t="n">
        <v>1</v>
      </c>
      <c r="B29" s="27" t="s">
        <v>74</v>
      </c>
      <c r="C29" s="27" t="s">
        <v>17</v>
      </c>
      <c r="D29" s="15" t="n">
        <v>207</v>
      </c>
      <c r="E29" s="15" t="n">
        <v>201</v>
      </c>
      <c r="F29" s="15" t="n">
        <v>179</v>
      </c>
      <c r="G29" s="15" t="n">
        <v>256</v>
      </c>
      <c r="H29" s="15" t="n">
        <v>204</v>
      </c>
      <c r="I29" s="15" t="n">
        <v>159</v>
      </c>
      <c r="J29" s="15" t="n">
        <f aca="false">SUM(D29:I29)</f>
        <v>1206</v>
      </c>
      <c r="K29" s="33" t="n">
        <f aca="false">J29/6</f>
        <v>201</v>
      </c>
      <c r="L29" s="36" t="n">
        <f aca="false">MAX(D29:I29)</f>
        <v>256</v>
      </c>
      <c r="M29" s="0"/>
    </row>
    <row r="30" customFormat="false" ht="15" hidden="false" customHeight="false" outlineLevel="0" collapsed="false">
      <c r="A30" s="26" t="n">
        <v>2</v>
      </c>
      <c r="B30" s="27" t="s">
        <v>75</v>
      </c>
      <c r="C30" s="27" t="s">
        <v>14</v>
      </c>
      <c r="D30" s="15" t="n">
        <v>184</v>
      </c>
      <c r="E30" s="15" t="n">
        <v>167</v>
      </c>
      <c r="F30" s="15" t="n">
        <v>212</v>
      </c>
      <c r="G30" s="15" t="n">
        <v>180</v>
      </c>
      <c r="H30" s="15" t="n">
        <v>162</v>
      </c>
      <c r="I30" s="15" t="n">
        <v>167</v>
      </c>
      <c r="J30" s="15" t="n">
        <f aca="false">SUM(D30:I30)</f>
        <v>1072</v>
      </c>
      <c r="K30" s="17" t="n">
        <f aca="false">J30/6</f>
        <v>178.666666666667</v>
      </c>
      <c r="L30" s="36" t="n">
        <f aca="false">MAX(D30:I30)</f>
        <v>212</v>
      </c>
      <c r="M30" s="0"/>
    </row>
    <row r="31" customFormat="false" ht="15" hidden="false" customHeight="false" outlineLevel="0" collapsed="false">
      <c r="A31" s="26" t="n">
        <v>3</v>
      </c>
      <c r="B31" s="27" t="s">
        <v>76</v>
      </c>
      <c r="C31" s="27" t="s">
        <v>28</v>
      </c>
      <c r="D31" s="15" t="n">
        <v>175</v>
      </c>
      <c r="E31" s="15" t="n">
        <v>151</v>
      </c>
      <c r="F31" s="15" t="n">
        <v>173</v>
      </c>
      <c r="G31" s="15" t="n">
        <v>177</v>
      </c>
      <c r="H31" s="15" t="n">
        <v>195</v>
      </c>
      <c r="I31" s="15" t="n">
        <v>165</v>
      </c>
      <c r="J31" s="15" t="n">
        <f aca="false">SUM(D31:I31)</f>
        <v>1036</v>
      </c>
      <c r="K31" s="17" t="n">
        <f aca="false">J31/6</f>
        <v>172.666666666667</v>
      </c>
      <c r="L31" s="36" t="n">
        <f aca="false">MAX(D31:I31)</f>
        <v>195</v>
      </c>
      <c r="M31" s="0"/>
    </row>
    <row r="32" customFormat="false" ht="15" hidden="false" customHeight="false" outlineLevel="0" collapsed="false">
      <c r="A32" s="26" t="n">
        <v>4</v>
      </c>
      <c r="B32" s="27" t="s">
        <v>77</v>
      </c>
      <c r="C32" s="27" t="s">
        <v>42</v>
      </c>
      <c r="D32" s="15" t="n">
        <v>166</v>
      </c>
      <c r="E32" s="15" t="n">
        <v>167</v>
      </c>
      <c r="F32" s="15" t="n">
        <v>193</v>
      </c>
      <c r="G32" s="15" t="n">
        <v>172</v>
      </c>
      <c r="H32" s="15" t="n">
        <v>179</v>
      </c>
      <c r="I32" s="15" t="n">
        <v>144</v>
      </c>
      <c r="J32" s="15" t="n">
        <f aca="false">SUM(D32:I32)</f>
        <v>1021</v>
      </c>
      <c r="K32" s="17" t="n">
        <f aca="false">J32/6</f>
        <v>170.166666666667</v>
      </c>
      <c r="L32" s="36" t="n">
        <f aca="false">MAX(D32:I32)</f>
        <v>193</v>
      </c>
      <c r="M32" s="0"/>
    </row>
    <row r="33" customFormat="false" ht="15" hidden="false" customHeight="false" outlineLevel="0" collapsed="false">
      <c r="A33" s="26" t="n">
        <v>5</v>
      </c>
      <c r="B33" s="27" t="s">
        <v>78</v>
      </c>
      <c r="C33" s="27" t="s">
        <v>24</v>
      </c>
      <c r="D33" s="15" t="n">
        <v>153</v>
      </c>
      <c r="E33" s="15" t="n">
        <v>178</v>
      </c>
      <c r="F33" s="15" t="n">
        <v>116</v>
      </c>
      <c r="G33" s="15" t="n">
        <v>169</v>
      </c>
      <c r="H33" s="15" t="n">
        <v>175</v>
      </c>
      <c r="I33" s="15" t="n">
        <v>162</v>
      </c>
      <c r="J33" s="15" t="n">
        <f aca="false">SUM(D33:I33)</f>
        <v>953</v>
      </c>
      <c r="K33" s="17" t="n">
        <f aca="false">J33/6</f>
        <v>158.833333333333</v>
      </c>
      <c r="L33" s="36" t="n">
        <f aca="false">MAX(D33:I33)</f>
        <v>178</v>
      </c>
      <c r="M33" s="0"/>
    </row>
    <row r="34" customFormat="false" ht="15" hidden="false" customHeight="false" outlineLevel="0" collapsed="false">
      <c r="A34" s="26" t="n">
        <v>6</v>
      </c>
      <c r="B34" s="27" t="s">
        <v>79</v>
      </c>
      <c r="C34" s="27" t="s">
        <v>26</v>
      </c>
      <c r="D34" s="15" t="n">
        <v>164</v>
      </c>
      <c r="E34" s="15" t="n">
        <v>157</v>
      </c>
      <c r="F34" s="15" t="n">
        <v>153</v>
      </c>
      <c r="G34" s="15" t="n">
        <v>148</v>
      </c>
      <c r="H34" s="15" t="n">
        <v>170</v>
      </c>
      <c r="I34" s="15" t="n">
        <v>160</v>
      </c>
      <c r="J34" s="15" t="n">
        <v>952</v>
      </c>
      <c r="K34" s="17" t="n">
        <f aca="false">J34/6</f>
        <v>158.666666666667</v>
      </c>
      <c r="L34" s="36" t="n">
        <f aca="false">MAX(D34:I34)</f>
        <v>170</v>
      </c>
      <c r="M34" s="0"/>
    </row>
    <row r="35" customFormat="false" ht="15" hidden="false" customHeight="false" outlineLevel="0" collapsed="false">
      <c r="A35" s="26" t="n">
        <v>7</v>
      </c>
      <c r="B35" s="27" t="s">
        <v>80</v>
      </c>
      <c r="C35" s="27" t="s">
        <v>48</v>
      </c>
      <c r="D35" s="15" t="n">
        <v>158</v>
      </c>
      <c r="E35" s="15" t="n">
        <v>133</v>
      </c>
      <c r="F35" s="15" t="n">
        <v>168</v>
      </c>
      <c r="G35" s="15" t="n">
        <v>149</v>
      </c>
      <c r="H35" s="15" t="n">
        <v>171</v>
      </c>
      <c r="I35" s="15" t="n">
        <v>171</v>
      </c>
      <c r="J35" s="15" t="n">
        <f aca="false">SUM(D35:I35)</f>
        <v>950</v>
      </c>
      <c r="K35" s="17" t="n">
        <f aca="false">J35/6</f>
        <v>158.333333333333</v>
      </c>
      <c r="L35" s="36" t="n">
        <f aca="false">MAX(D35:I35)</f>
        <v>171</v>
      </c>
      <c r="M35" s="0"/>
    </row>
    <row r="36" customFormat="false" ht="15" hidden="false" customHeight="false" outlineLevel="0" collapsed="false">
      <c r="A36" s="26" t="n">
        <v>8</v>
      </c>
      <c r="B36" s="27" t="s">
        <v>81</v>
      </c>
      <c r="C36" s="27" t="s">
        <v>17</v>
      </c>
      <c r="D36" s="15" t="n">
        <v>133</v>
      </c>
      <c r="E36" s="15" t="n">
        <v>157</v>
      </c>
      <c r="F36" s="15" t="n">
        <v>137</v>
      </c>
      <c r="G36" s="15" t="n">
        <v>146</v>
      </c>
      <c r="H36" s="15" t="n">
        <v>158</v>
      </c>
      <c r="I36" s="15" t="n">
        <v>186</v>
      </c>
      <c r="J36" s="15" t="n">
        <f aca="false">SUM(D36:I36)</f>
        <v>917</v>
      </c>
      <c r="K36" s="17" t="n">
        <f aca="false">J36/6</f>
        <v>152.833333333333</v>
      </c>
      <c r="L36" s="36" t="n">
        <f aca="false">MAX(D36:I36)</f>
        <v>186</v>
      </c>
      <c r="M36" s="0"/>
    </row>
    <row r="37" customFormat="false" ht="15" hidden="false" customHeight="false" outlineLevel="0" collapsed="false">
      <c r="A37" s="26" t="n">
        <v>9</v>
      </c>
      <c r="B37" s="27" t="s">
        <v>82</v>
      </c>
      <c r="C37" s="37" t="s">
        <v>11</v>
      </c>
      <c r="D37" s="15" t="n">
        <v>148</v>
      </c>
      <c r="E37" s="15" t="n">
        <v>134</v>
      </c>
      <c r="F37" s="15" t="n">
        <v>159</v>
      </c>
      <c r="G37" s="15" t="n">
        <v>146</v>
      </c>
      <c r="H37" s="15" t="n">
        <v>135</v>
      </c>
      <c r="I37" s="15" t="n">
        <v>177</v>
      </c>
      <c r="J37" s="15" t="n">
        <f aca="false">SUM(D37:I37)</f>
        <v>899</v>
      </c>
      <c r="K37" s="17" t="n">
        <f aca="false">J37/6</f>
        <v>149.833333333333</v>
      </c>
      <c r="L37" s="36" t="n">
        <f aca="false">MAX(D37:I37)</f>
        <v>177</v>
      </c>
      <c r="M37" s="0"/>
    </row>
    <row r="38" customFormat="false" ht="15" hidden="false" customHeight="false" outlineLevel="0" collapsed="false">
      <c r="A38" s="26" t="n">
        <v>10</v>
      </c>
      <c r="B38" s="27" t="s">
        <v>83</v>
      </c>
      <c r="C38" s="27" t="s">
        <v>28</v>
      </c>
      <c r="D38" s="15" t="n">
        <v>123</v>
      </c>
      <c r="E38" s="15" t="n">
        <v>122</v>
      </c>
      <c r="F38" s="15" t="n">
        <v>136</v>
      </c>
      <c r="G38" s="15" t="n">
        <v>155</v>
      </c>
      <c r="H38" s="15" t="n">
        <v>135</v>
      </c>
      <c r="I38" s="15" t="n">
        <v>179</v>
      </c>
      <c r="J38" s="15" t="n">
        <f aca="false">SUM(D38:I38)</f>
        <v>850</v>
      </c>
      <c r="K38" s="17" t="n">
        <f aca="false">J38/6</f>
        <v>141.666666666667</v>
      </c>
      <c r="L38" s="36" t="n">
        <f aca="false">MAX(D38:I38)</f>
        <v>179</v>
      </c>
      <c r="M38" s="0"/>
    </row>
    <row r="39" customFormat="false" ht="15" hidden="false" customHeight="false" outlineLevel="0" collapsed="false">
      <c r="A39" s="26" t="n">
        <v>11</v>
      </c>
      <c r="B39" s="27" t="s">
        <v>84</v>
      </c>
      <c r="C39" s="27" t="s">
        <v>48</v>
      </c>
      <c r="D39" s="15" t="n">
        <v>184</v>
      </c>
      <c r="E39" s="15" t="n">
        <v>118</v>
      </c>
      <c r="F39" s="15" t="n">
        <v>137</v>
      </c>
      <c r="G39" s="15" t="n">
        <v>94</v>
      </c>
      <c r="H39" s="15" t="n">
        <v>137</v>
      </c>
      <c r="I39" s="15" t="n">
        <v>143</v>
      </c>
      <c r="J39" s="15" t="n">
        <f aca="false">SUM(D39:I39)</f>
        <v>813</v>
      </c>
      <c r="K39" s="17" t="n">
        <f aca="false">J39/6</f>
        <v>135.5</v>
      </c>
      <c r="L39" s="36" t="n">
        <f aca="false">MAX(D39:I39)</f>
        <v>184</v>
      </c>
      <c r="M39" s="0"/>
    </row>
    <row r="40" customFormat="false" ht="15" hidden="false" customHeight="false" outlineLevel="0" collapsed="false">
      <c r="A40" s="26" t="n">
        <v>12</v>
      </c>
      <c r="B40" s="27" t="s">
        <v>85</v>
      </c>
      <c r="C40" s="27" t="s">
        <v>30</v>
      </c>
      <c r="D40" s="15" t="n">
        <v>119</v>
      </c>
      <c r="E40" s="15" t="n">
        <v>117</v>
      </c>
      <c r="F40" s="15" t="n">
        <v>157</v>
      </c>
      <c r="G40" s="15" t="n">
        <v>126</v>
      </c>
      <c r="H40" s="15" t="n">
        <v>139</v>
      </c>
      <c r="I40" s="15" t="n">
        <v>115</v>
      </c>
      <c r="J40" s="15" t="n">
        <f aca="false">SUM(D40:I40)</f>
        <v>773</v>
      </c>
      <c r="K40" s="17" t="n">
        <f aca="false">J40/6</f>
        <v>128.833333333333</v>
      </c>
      <c r="L40" s="36" t="n">
        <f aca="false">MAX(D40:I40)</f>
        <v>157</v>
      </c>
      <c r="M40" s="0"/>
    </row>
  </sheetData>
  <conditionalFormatting sqref="E3:J11 E14:J26 D29:J40">
    <cfRule type="cellIs" priority="2" operator="greaterThanOrEqual" aboveAverage="0" equalAverage="0" bottom="0" percent="0" rank="0" text="" dxfId="4">
      <formula>240</formula>
    </cfRule>
    <cfRule type="cellIs" priority="3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56"/>
    <col collapsed="false" customWidth="true" hidden="false" outlineLevel="0" max="3" min="3" style="1" width="19.85"/>
    <col collapsed="false" customWidth="true" hidden="false" outlineLevel="0" max="4" min="4" style="1" width="5.99"/>
    <col collapsed="false" customWidth="true" hidden="false" outlineLevel="0" max="10" min="5" style="2" width="6.13"/>
    <col collapsed="false" customWidth="true" hidden="false" outlineLevel="0" max="13" min="11" style="2" width="7.56"/>
  </cols>
  <sheetData>
    <row r="1" customFormat="false" ht="15.75" hidden="false" customHeight="false" outlineLevel="0" collapsed="false">
      <c r="A1" s="4" t="s">
        <v>0</v>
      </c>
      <c r="M1" s="3"/>
    </row>
    <row r="2" customFormat="false" ht="15" hidden="false" customHeight="false" outlineLevel="0" collapsed="false">
      <c r="A2" s="30"/>
      <c r="B2" s="31" t="s">
        <v>1</v>
      </c>
      <c r="C2" s="31" t="s">
        <v>2</v>
      </c>
      <c r="D2" s="32" t="s">
        <v>3</v>
      </c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8" t="s">
        <v>4</v>
      </c>
      <c r="L2" s="8" t="s">
        <v>5</v>
      </c>
      <c r="M2" s="8" t="s">
        <v>6</v>
      </c>
    </row>
    <row r="3" customFormat="false" ht="15" hidden="false" customHeight="false" outlineLevel="0" collapsed="false">
      <c r="A3" s="12" t="n">
        <v>1</v>
      </c>
      <c r="B3" s="13" t="s">
        <v>86</v>
      </c>
      <c r="C3" s="13" t="s">
        <v>24</v>
      </c>
      <c r="D3" s="14" t="s">
        <v>9</v>
      </c>
      <c r="E3" s="15" t="n">
        <v>204</v>
      </c>
      <c r="F3" s="15" t="n">
        <v>210</v>
      </c>
      <c r="G3" s="15" t="n">
        <v>196</v>
      </c>
      <c r="H3" s="15" t="n">
        <v>211</v>
      </c>
      <c r="I3" s="15" t="n">
        <v>223</v>
      </c>
      <c r="J3" s="15" t="n">
        <v>267</v>
      </c>
      <c r="K3" s="19" t="n">
        <v>1311</v>
      </c>
      <c r="L3" s="33" t="n">
        <f aca="false">K3/6</f>
        <v>218.5</v>
      </c>
      <c r="M3" s="18" t="n">
        <v>267</v>
      </c>
    </row>
    <row r="4" customFormat="false" ht="15" hidden="false" customHeight="false" outlineLevel="0" collapsed="false">
      <c r="A4" s="12" t="n">
        <v>2</v>
      </c>
      <c r="B4" s="13" t="s">
        <v>87</v>
      </c>
      <c r="C4" s="13" t="s">
        <v>24</v>
      </c>
      <c r="D4" s="14" t="s">
        <v>9</v>
      </c>
      <c r="E4" s="15" t="n">
        <v>227</v>
      </c>
      <c r="F4" s="15" t="n">
        <v>205</v>
      </c>
      <c r="G4" s="15" t="n">
        <v>244</v>
      </c>
      <c r="H4" s="15" t="n">
        <v>181</v>
      </c>
      <c r="I4" s="15" t="n">
        <v>205</v>
      </c>
      <c r="J4" s="15" t="n">
        <v>221</v>
      </c>
      <c r="K4" s="19" t="n">
        <v>1283</v>
      </c>
      <c r="L4" s="33" t="n">
        <f aca="false">K4/6</f>
        <v>213.833333333333</v>
      </c>
      <c r="M4" s="18" t="n">
        <v>244</v>
      </c>
    </row>
    <row r="5" customFormat="false" ht="15" hidden="false" customHeight="false" outlineLevel="0" collapsed="false">
      <c r="A5" s="12" t="n">
        <v>3</v>
      </c>
      <c r="B5" s="13" t="s">
        <v>88</v>
      </c>
      <c r="C5" s="13" t="s">
        <v>11</v>
      </c>
      <c r="D5" s="14" t="s">
        <v>9</v>
      </c>
      <c r="E5" s="15" t="n">
        <v>198</v>
      </c>
      <c r="F5" s="15" t="n">
        <v>179</v>
      </c>
      <c r="G5" s="15" t="n">
        <v>199</v>
      </c>
      <c r="H5" s="15" t="n">
        <v>254</v>
      </c>
      <c r="I5" s="15" t="n">
        <v>202</v>
      </c>
      <c r="J5" s="15" t="n">
        <v>247</v>
      </c>
      <c r="K5" s="19" t="n">
        <v>1279</v>
      </c>
      <c r="L5" s="33" t="n">
        <f aca="false">K5/6</f>
        <v>213.166666666667</v>
      </c>
      <c r="M5" s="18" t="n">
        <v>254</v>
      </c>
    </row>
    <row r="6" customFormat="false" ht="15" hidden="false" customHeight="false" outlineLevel="0" collapsed="false">
      <c r="A6" s="12" t="n">
        <v>4</v>
      </c>
      <c r="B6" s="13" t="s">
        <v>89</v>
      </c>
      <c r="C6" s="13" t="s">
        <v>55</v>
      </c>
      <c r="D6" s="14" t="s">
        <v>9</v>
      </c>
      <c r="E6" s="15" t="n">
        <v>146</v>
      </c>
      <c r="F6" s="15" t="n">
        <v>243</v>
      </c>
      <c r="G6" s="15" t="n">
        <v>247</v>
      </c>
      <c r="H6" s="15" t="n">
        <v>265</v>
      </c>
      <c r="I6" s="15" t="n">
        <v>178</v>
      </c>
      <c r="J6" s="15" t="n">
        <v>188</v>
      </c>
      <c r="K6" s="19" t="n">
        <v>1267</v>
      </c>
      <c r="L6" s="33" t="n">
        <f aca="false">K6/6</f>
        <v>211.166666666667</v>
      </c>
      <c r="M6" s="18" t="n">
        <v>265</v>
      </c>
    </row>
    <row r="7" customFormat="false" ht="15" hidden="false" customHeight="false" outlineLevel="0" collapsed="false">
      <c r="A7" s="12" t="n">
        <v>5</v>
      </c>
      <c r="B7" s="13" t="s">
        <v>90</v>
      </c>
      <c r="C7" s="13" t="s">
        <v>24</v>
      </c>
      <c r="D7" s="14" t="s">
        <v>9</v>
      </c>
      <c r="E7" s="15" t="n">
        <v>268</v>
      </c>
      <c r="F7" s="15" t="n">
        <v>201</v>
      </c>
      <c r="G7" s="15" t="n">
        <v>194</v>
      </c>
      <c r="H7" s="15" t="n">
        <v>214</v>
      </c>
      <c r="I7" s="15" t="n">
        <v>210</v>
      </c>
      <c r="J7" s="15" t="n">
        <v>174</v>
      </c>
      <c r="K7" s="19" t="n">
        <v>1261</v>
      </c>
      <c r="L7" s="33" t="n">
        <f aca="false">K7/6</f>
        <v>210.166666666667</v>
      </c>
      <c r="M7" s="18" t="n">
        <v>268</v>
      </c>
    </row>
    <row r="8" customFormat="false" ht="15" hidden="false" customHeight="false" outlineLevel="0" collapsed="false">
      <c r="A8" s="12" t="n">
        <v>6</v>
      </c>
      <c r="B8" s="13" t="s">
        <v>91</v>
      </c>
      <c r="C8" s="13" t="s">
        <v>24</v>
      </c>
      <c r="D8" s="14" t="s">
        <v>9</v>
      </c>
      <c r="E8" s="15" t="n">
        <v>179</v>
      </c>
      <c r="F8" s="15" t="n">
        <v>192</v>
      </c>
      <c r="G8" s="15" t="n">
        <v>212</v>
      </c>
      <c r="H8" s="15" t="n">
        <v>226</v>
      </c>
      <c r="I8" s="15" t="n">
        <v>180</v>
      </c>
      <c r="J8" s="15" t="n">
        <v>246</v>
      </c>
      <c r="K8" s="19" t="n">
        <v>1235</v>
      </c>
      <c r="L8" s="33" t="n">
        <f aca="false">K8/6</f>
        <v>205.833333333333</v>
      </c>
      <c r="M8" s="18" t="n">
        <v>246</v>
      </c>
    </row>
    <row r="9" customFormat="false" ht="15" hidden="false" customHeight="false" outlineLevel="0" collapsed="false">
      <c r="A9" s="12" t="n">
        <v>7</v>
      </c>
      <c r="B9" s="13" t="s">
        <v>92</v>
      </c>
      <c r="C9" s="13" t="s">
        <v>24</v>
      </c>
      <c r="D9" s="14" t="s">
        <v>9</v>
      </c>
      <c r="E9" s="15" t="n">
        <v>212</v>
      </c>
      <c r="F9" s="15" t="n">
        <v>185</v>
      </c>
      <c r="G9" s="15" t="n">
        <v>180</v>
      </c>
      <c r="H9" s="15" t="n">
        <v>214</v>
      </c>
      <c r="I9" s="15" t="n">
        <v>238</v>
      </c>
      <c r="J9" s="15" t="n">
        <v>203</v>
      </c>
      <c r="K9" s="19" t="n">
        <v>1232</v>
      </c>
      <c r="L9" s="33" t="n">
        <f aca="false">K9/6</f>
        <v>205.333333333333</v>
      </c>
      <c r="M9" s="18" t="n">
        <v>238</v>
      </c>
    </row>
    <row r="10" customFormat="false" ht="15" hidden="false" customHeight="false" outlineLevel="0" collapsed="false">
      <c r="A10" s="12" t="n">
        <v>8</v>
      </c>
      <c r="B10" s="13" t="s">
        <v>93</v>
      </c>
      <c r="C10" s="13" t="s">
        <v>30</v>
      </c>
      <c r="D10" s="14" t="s">
        <v>9</v>
      </c>
      <c r="E10" s="15" t="n">
        <v>237</v>
      </c>
      <c r="F10" s="15" t="n">
        <v>177</v>
      </c>
      <c r="G10" s="15" t="n">
        <v>175</v>
      </c>
      <c r="H10" s="15" t="n">
        <v>178</v>
      </c>
      <c r="I10" s="15" t="n">
        <v>214</v>
      </c>
      <c r="J10" s="15" t="n">
        <v>244</v>
      </c>
      <c r="K10" s="19" t="n">
        <v>1225</v>
      </c>
      <c r="L10" s="33" t="n">
        <f aca="false">K10/6</f>
        <v>204.166666666667</v>
      </c>
      <c r="M10" s="18" t="n">
        <v>244</v>
      </c>
    </row>
    <row r="11" customFormat="false" ht="15" hidden="false" customHeight="false" outlineLevel="0" collapsed="false">
      <c r="A11" s="12" t="n">
        <v>9</v>
      </c>
      <c r="B11" s="13" t="s">
        <v>94</v>
      </c>
      <c r="C11" s="13" t="s">
        <v>24</v>
      </c>
      <c r="D11" s="14" t="s">
        <v>9</v>
      </c>
      <c r="E11" s="15" t="n">
        <v>183</v>
      </c>
      <c r="F11" s="15" t="n">
        <v>194</v>
      </c>
      <c r="G11" s="15" t="n">
        <v>206</v>
      </c>
      <c r="H11" s="15" t="n">
        <v>213</v>
      </c>
      <c r="I11" s="15" t="n">
        <v>204</v>
      </c>
      <c r="J11" s="15" t="n">
        <v>215</v>
      </c>
      <c r="K11" s="19" t="n">
        <v>1215</v>
      </c>
      <c r="L11" s="33" t="n">
        <f aca="false">K11/6</f>
        <v>202.5</v>
      </c>
      <c r="M11" s="18" t="n">
        <v>215</v>
      </c>
    </row>
    <row r="12" customFormat="false" ht="15" hidden="false" customHeight="false" outlineLevel="0" collapsed="false">
      <c r="A12" s="12" t="n">
        <v>10</v>
      </c>
      <c r="B12" s="13" t="s">
        <v>95</v>
      </c>
      <c r="C12" s="13" t="s">
        <v>30</v>
      </c>
      <c r="D12" s="14" t="s">
        <v>9</v>
      </c>
      <c r="E12" s="15" t="n">
        <v>212</v>
      </c>
      <c r="F12" s="15" t="n">
        <v>204</v>
      </c>
      <c r="G12" s="15" t="n">
        <v>175</v>
      </c>
      <c r="H12" s="15" t="n">
        <v>207</v>
      </c>
      <c r="I12" s="15" t="n">
        <v>221</v>
      </c>
      <c r="J12" s="15" t="n">
        <v>184</v>
      </c>
      <c r="K12" s="19" t="n">
        <v>1203</v>
      </c>
      <c r="L12" s="33" t="n">
        <f aca="false">K12/6</f>
        <v>200.5</v>
      </c>
      <c r="M12" s="18" t="n">
        <v>221</v>
      </c>
    </row>
    <row r="13" customFormat="false" ht="15" hidden="false" customHeight="false" outlineLevel="0" collapsed="false">
      <c r="A13" s="12" t="n">
        <v>11</v>
      </c>
      <c r="B13" s="13" t="s">
        <v>96</v>
      </c>
      <c r="C13" s="13" t="s">
        <v>24</v>
      </c>
      <c r="D13" s="14" t="s">
        <v>9</v>
      </c>
      <c r="E13" s="15" t="n">
        <v>223</v>
      </c>
      <c r="F13" s="15" t="n">
        <v>222</v>
      </c>
      <c r="G13" s="15" t="n">
        <v>199</v>
      </c>
      <c r="H13" s="15" t="n">
        <v>169</v>
      </c>
      <c r="I13" s="15" t="n">
        <v>176</v>
      </c>
      <c r="J13" s="15" t="n">
        <v>191</v>
      </c>
      <c r="K13" s="19" t="n">
        <v>1180</v>
      </c>
      <c r="L13" s="34" t="n">
        <f aca="false">K13/6</f>
        <v>196.666666666667</v>
      </c>
      <c r="M13" s="18" t="n">
        <v>223</v>
      </c>
    </row>
    <row r="14" customFormat="false" ht="15" hidden="false" customHeight="false" outlineLevel="0" collapsed="false">
      <c r="A14" s="12" t="n">
        <v>12</v>
      </c>
      <c r="B14" s="13" t="s">
        <v>97</v>
      </c>
      <c r="C14" s="13" t="s">
        <v>42</v>
      </c>
      <c r="D14" s="14" t="s">
        <v>9</v>
      </c>
      <c r="E14" s="15" t="n">
        <v>212</v>
      </c>
      <c r="F14" s="15" t="n">
        <v>213</v>
      </c>
      <c r="G14" s="15" t="n">
        <v>190</v>
      </c>
      <c r="H14" s="15" t="n">
        <v>151</v>
      </c>
      <c r="I14" s="15" t="n">
        <v>181</v>
      </c>
      <c r="J14" s="15" t="n">
        <v>188</v>
      </c>
      <c r="K14" s="19" t="n">
        <v>1135</v>
      </c>
      <c r="L14" s="17" t="n">
        <f aca="false">K14/6</f>
        <v>189.166666666667</v>
      </c>
      <c r="M14" s="18" t="n">
        <v>213</v>
      </c>
    </row>
    <row r="15" customFormat="false" ht="15" hidden="false" customHeight="false" outlineLevel="0" collapsed="false">
      <c r="A15" s="12" t="n">
        <v>13</v>
      </c>
      <c r="B15" s="13" t="s">
        <v>98</v>
      </c>
      <c r="C15" s="13" t="s">
        <v>26</v>
      </c>
      <c r="D15" s="14" t="s">
        <v>9</v>
      </c>
      <c r="E15" s="15" t="n">
        <v>223</v>
      </c>
      <c r="F15" s="15" t="n">
        <v>155</v>
      </c>
      <c r="G15" s="15" t="n">
        <v>179</v>
      </c>
      <c r="H15" s="15" t="n">
        <v>163</v>
      </c>
      <c r="I15" s="15" t="n">
        <v>166</v>
      </c>
      <c r="J15" s="15" t="n">
        <v>199</v>
      </c>
      <c r="K15" s="19" t="n">
        <v>1085</v>
      </c>
      <c r="L15" s="17" t="n">
        <f aca="false">K15/6</f>
        <v>180.833333333333</v>
      </c>
      <c r="M15" s="18" t="n">
        <v>223</v>
      </c>
    </row>
    <row r="16" customFormat="false" ht="15" hidden="false" customHeight="false" outlineLevel="0" collapsed="false">
      <c r="A16" s="12" t="n">
        <v>14</v>
      </c>
      <c r="B16" s="13" t="s">
        <v>99</v>
      </c>
      <c r="C16" s="13" t="s">
        <v>26</v>
      </c>
      <c r="D16" s="14" t="s">
        <v>9</v>
      </c>
      <c r="E16" s="15" t="n">
        <v>191</v>
      </c>
      <c r="F16" s="15" t="n">
        <v>159</v>
      </c>
      <c r="G16" s="15" t="n">
        <v>158</v>
      </c>
      <c r="H16" s="15" t="n">
        <v>211</v>
      </c>
      <c r="I16" s="15" t="n">
        <v>155</v>
      </c>
      <c r="J16" s="15" t="n">
        <v>206</v>
      </c>
      <c r="K16" s="19" t="n">
        <v>1080</v>
      </c>
      <c r="L16" s="17" t="n">
        <f aca="false">K16/6</f>
        <v>180</v>
      </c>
      <c r="M16" s="18" t="n">
        <v>211</v>
      </c>
    </row>
    <row r="17" customFormat="false" ht="15" hidden="false" customHeight="false" outlineLevel="0" collapsed="false">
      <c r="A17" s="12" t="n">
        <v>15</v>
      </c>
      <c r="B17" s="13" t="s">
        <v>100</v>
      </c>
      <c r="C17" s="13" t="s">
        <v>11</v>
      </c>
      <c r="D17" s="14" t="s">
        <v>9</v>
      </c>
      <c r="E17" s="15" t="n">
        <v>181</v>
      </c>
      <c r="F17" s="15" t="n">
        <v>126</v>
      </c>
      <c r="G17" s="15" t="n">
        <v>180</v>
      </c>
      <c r="H17" s="15" t="n">
        <v>199</v>
      </c>
      <c r="I17" s="15" t="n">
        <v>185</v>
      </c>
      <c r="J17" s="15" t="n">
        <v>201</v>
      </c>
      <c r="K17" s="19" t="n">
        <v>1072</v>
      </c>
      <c r="L17" s="17" t="n">
        <f aca="false">K17/6</f>
        <v>178.666666666667</v>
      </c>
      <c r="M17" s="18" t="n">
        <v>201</v>
      </c>
    </row>
    <row r="18" customFormat="false" ht="15" hidden="false" customHeight="false" outlineLevel="0" collapsed="false">
      <c r="A18" s="12" t="n">
        <v>16</v>
      </c>
      <c r="B18" s="13" t="s">
        <v>101</v>
      </c>
      <c r="C18" s="13" t="s">
        <v>11</v>
      </c>
      <c r="D18" s="14" t="s">
        <v>9</v>
      </c>
      <c r="E18" s="15" t="n">
        <v>179</v>
      </c>
      <c r="F18" s="15" t="n">
        <v>188</v>
      </c>
      <c r="G18" s="15" t="n">
        <v>146</v>
      </c>
      <c r="H18" s="15" t="n">
        <v>235</v>
      </c>
      <c r="I18" s="15" t="n">
        <v>152</v>
      </c>
      <c r="J18" s="15" t="n">
        <v>166</v>
      </c>
      <c r="K18" s="19" t="n">
        <v>1066</v>
      </c>
      <c r="L18" s="17" t="n">
        <f aca="false">K18/6</f>
        <v>177.666666666667</v>
      </c>
      <c r="M18" s="18" t="n">
        <v>235</v>
      </c>
    </row>
    <row r="19" customFormat="false" ht="15" hidden="false" customHeight="false" outlineLevel="0" collapsed="false">
      <c r="A19" s="12" t="n">
        <v>17</v>
      </c>
      <c r="B19" s="13" t="s">
        <v>102</v>
      </c>
      <c r="C19" s="13" t="s">
        <v>26</v>
      </c>
      <c r="D19" s="14" t="s">
        <v>9</v>
      </c>
      <c r="E19" s="15" t="n">
        <v>157</v>
      </c>
      <c r="F19" s="15" t="n">
        <v>187</v>
      </c>
      <c r="G19" s="15" t="n">
        <v>175</v>
      </c>
      <c r="H19" s="15" t="n">
        <v>155</v>
      </c>
      <c r="I19" s="15" t="n">
        <v>147</v>
      </c>
      <c r="J19" s="15" t="n">
        <v>205</v>
      </c>
      <c r="K19" s="19" t="n">
        <v>1026</v>
      </c>
      <c r="L19" s="17" t="n">
        <f aca="false">K19/6</f>
        <v>171</v>
      </c>
      <c r="M19" s="18" t="n">
        <v>205</v>
      </c>
    </row>
    <row r="20" customFormat="false" ht="15" hidden="false" customHeight="false" outlineLevel="0" collapsed="false">
      <c r="A20" s="12" t="n">
        <v>18</v>
      </c>
      <c r="B20" s="13" t="s">
        <v>103</v>
      </c>
      <c r="C20" s="13" t="s">
        <v>57</v>
      </c>
      <c r="D20" s="14" t="s">
        <v>9</v>
      </c>
      <c r="E20" s="15" t="n">
        <v>175</v>
      </c>
      <c r="F20" s="15" t="n">
        <v>169</v>
      </c>
      <c r="G20" s="15" t="n">
        <v>177</v>
      </c>
      <c r="H20" s="15" t="n">
        <v>180</v>
      </c>
      <c r="I20" s="15" t="n">
        <v>168</v>
      </c>
      <c r="J20" s="15" t="n">
        <v>146</v>
      </c>
      <c r="K20" s="19" t="n">
        <v>1015</v>
      </c>
      <c r="L20" s="17" t="n">
        <f aca="false">K20/6</f>
        <v>169.166666666667</v>
      </c>
      <c r="M20" s="18" t="n">
        <v>180</v>
      </c>
    </row>
    <row r="21" customFormat="false" ht="15" hidden="false" customHeight="false" outlineLevel="0" collapsed="false">
      <c r="A21" s="12" t="n">
        <v>19</v>
      </c>
      <c r="B21" s="13" t="s">
        <v>104</v>
      </c>
      <c r="C21" s="13" t="s">
        <v>26</v>
      </c>
      <c r="D21" s="14" t="s">
        <v>9</v>
      </c>
      <c r="E21" s="15" t="n">
        <v>139</v>
      </c>
      <c r="F21" s="15" t="n">
        <v>143</v>
      </c>
      <c r="G21" s="15" t="n">
        <v>199</v>
      </c>
      <c r="H21" s="15" t="n">
        <v>176</v>
      </c>
      <c r="I21" s="15" t="n">
        <v>172</v>
      </c>
      <c r="J21" s="15" t="n">
        <v>176</v>
      </c>
      <c r="K21" s="19" t="n">
        <v>1005</v>
      </c>
      <c r="L21" s="17" t="n">
        <f aca="false">K21/6</f>
        <v>167.5</v>
      </c>
      <c r="M21" s="18" t="n">
        <v>199</v>
      </c>
    </row>
    <row r="22" customFormat="false" ht="15" hidden="false" customHeight="false" outlineLevel="0" collapsed="false">
      <c r="A22" s="12" t="n">
        <v>20</v>
      </c>
      <c r="B22" s="13" t="s">
        <v>105</v>
      </c>
      <c r="C22" s="13" t="s">
        <v>26</v>
      </c>
      <c r="D22" s="14" t="s">
        <v>9</v>
      </c>
      <c r="E22" s="15" t="n">
        <v>168</v>
      </c>
      <c r="F22" s="15" t="n">
        <v>135</v>
      </c>
      <c r="G22" s="15" t="n">
        <v>168</v>
      </c>
      <c r="H22" s="15" t="n">
        <v>189</v>
      </c>
      <c r="I22" s="15" t="n">
        <v>146</v>
      </c>
      <c r="J22" s="15" t="n">
        <v>147</v>
      </c>
      <c r="K22" s="19" t="n">
        <v>953</v>
      </c>
      <c r="L22" s="17" t="n">
        <f aca="false">K22/6</f>
        <v>158.833333333333</v>
      </c>
      <c r="M22" s="18" t="n">
        <v>189</v>
      </c>
    </row>
    <row r="23" customFormat="false" ht="15" hidden="false" customHeight="false" outlineLevel="0" collapsed="false">
      <c r="A23" s="12" t="n">
        <v>21</v>
      </c>
      <c r="B23" s="13" t="s">
        <v>106</v>
      </c>
      <c r="C23" s="13" t="s">
        <v>11</v>
      </c>
      <c r="D23" s="14" t="s">
        <v>9</v>
      </c>
      <c r="E23" s="15" t="n">
        <v>199</v>
      </c>
      <c r="F23" s="15" t="n">
        <v>145</v>
      </c>
      <c r="G23" s="15" t="n">
        <v>151</v>
      </c>
      <c r="H23" s="15" t="n">
        <v>181</v>
      </c>
      <c r="I23" s="15" t="n">
        <v>163</v>
      </c>
      <c r="J23" s="15" t="n">
        <v>105</v>
      </c>
      <c r="K23" s="19" t="n">
        <v>944</v>
      </c>
      <c r="L23" s="17" t="n">
        <f aca="false">K23/6</f>
        <v>157.333333333333</v>
      </c>
      <c r="M23" s="18" t="n">
        <v>199</v>
      </c>
    </row>
    <row r="24" customFormat="false" ht="15" hidden="false" customHeight="false" outlineLevel="0" collapsed="false">
      <c r="A24" s="12" t="n">
        <v>22</v>
      </c>
      <c r="B24" s="13" t="s">
        <v>107</v>
      </c>
      <c r="C24" s="13" t="s">
        <v>30</v>
      </c>
      <c r="D24" s="14" t="s">
        <v>9</v>
      </c>
      <c r="E24" s="15" t="n">
        <v>168</v>
      </c>
      <c r="F24" s="15" t="n">
        <v>170</v>
      </c>
      <c r="G24" s="15" t="n">
        <v>148</v>
      </c>
      <c r="H24" s="15" t="n">
        <v>135</v>
      </c>
      <c r="I24" s="15" t="n">
        <v>149</v>
      </c>
      <c r="J24" s="15" t="n">
        <v>169</v>
      </c>
      <c r="K24" s="19" t="n">
        <v>939</v>
      </c>
      <c r="L24" s="17" t="n">
        <f aca="false">K24/6</f>
        <v>156.5</v>
      </c>
      <c r="M24" s="18" t="n">
        <v>170</v>
      </c>
    </row>
    <row r="25" customFormat="false" ht="15" hidden="false" customHeight="false" outlineLevel="0" collapsed="false">
      <c r="A25" s="12" t="n">
        <v>23</v>
      </c>
      <c r="B25" s="13" t="s">
        <v>108</v>
      </c>
      <c r="C25" s="13" t="s">
        <v>55</v>
      </c>
      <c r="D25" s="14" t="s">
        <v>9</v>
      </c>
      <c r="E25" s="15" t="n">
        <v>177</v>
      </c>
      <c r="F25" s="15" t="n">
        <v>146</v>
      </c>
      <c r="G25" s="15" t="n">
        <v>163</v>
      </c>
      <c r="H25" s="15" t="n">
        <v>153</v>
      </c>
      <c r="I25" s="15" t="n">
        <v>155</v>
      </c>
      <c r="J25" s="15" t="n">
        <v>139</v>
      </c>
      <c r="K25" s="19" t="n">
        <v>933</v>
      </c>
      <c r="L25" s="17" t="n">
        <f aca="false">K25/6</f>
        <v>155.5</v>
      </c>
      <c r="M25" s="18" t="n">
        <v>177</v>
      </c>
    </row>
    <row r="26" customFormat="false" ht="15" hidden="false" customHeight="false" outlineLevel="0" collapsed="false">
      <c r="A26" s="12"/>
      <c r="B26" s="13"/>
      <c r="C26" s="13"/>
      <c r="D26" s="14"/>
      <c r="E26" s="15"/>
      <c r="F26" s="15"/>
      <c r="G26" s="15"/>
      <c r="H26" s="15"/>
      <c r="I26" s="15"/>
      <c r="J26" s="15"/>
      <c r="K26" s="19"/>
      <c r="L26" s="17"/>
      <c r="M26" s="18"/>
    </row>
    <row r="27" customFormat="false" ht="15.75" hidden="false" customHeight="false" outlineLevel="0" collapsed="false">
      <c r="A27" s="4" t="s">
        <v>19</v>
      </c>
      <c r="M27" s="3"/>
    </row>
    <row r="28" customFormat="false" ht="15" hidden="false" customHeight="false" outlineLevel="0" collapsed="false">
      <c r="A28" s="30"/>
      <c r="B28" s="31" t="s">
        <v>1</v>
      </c>
      <c r="C28" s="31" t="s">
        <v>2</v>
      </c>
      <c r="D28" s="32" t="s">
        <v>3</v>
      </c>
      <c r="E28" s="8" t="n">
        <v>1</v>
      </c>
      <c r="F28" s="8" t="n">
        <v>2</v>
      </c>
      <c r="G28" s="8" t="n">
        <v>3</v>
      </c>
      <c r="H28" s="8" t="n">
        <v>4</v>
      </c>
      <c r="I28" s="8" t="n">
        <v>5</v>
      </c>
      <c r="J28" s="8" t="n">
        <v>6</v>
      </c>
      <c r="K28" s="8" t="s">
        <v>4</v>
      </c>
      <c r="L28" s="8" t="s">
        <v>5</v>
      </c>
      <c r="M28" s="8" t="s">
        <v>6</v>
      </c>
    </row>
    <row r="29" customFormat="false" ht="15" hidden="false" customHeight="false" outlineLevel="0" collapsed="false">
      <c r="A29" s="12" t="n">
        <v>1</v>
      </c>
      <c r="B29" s="13" t="s">
        <v>109</v>
      </c>
      <c r="C29" s="13" t="s">
        <v>24</v>
      </c>
      <c r="D29" s="14" t="s">
        <v>21</v>
      </c>
      <c r="E29" s="15" t="n">
        <v>138</v>
      </c>
      <c r="F29" s="15" t="n">
        <v>212</v>
      </c>
      <c r="G29" s="15" t="n">
        <v>234</v>
      </c>
      <c r="H29" s="15" t="n">
        <v>146</v>
      </c>
      <c r="I29" s="15" t="n">
        <v>187</v>
      </c>
      <c r="J29" s="15" t="n">
        <v>191</v>
      </c>
      <c r="K29" s="19" t="n">
        <v>1108</v>
      </c>
      <c r="L29" s="17" t="n">
        <f aca="false">K29/6</f>
        <v>184.666666666667</v>
      </c>
      <c r="M29" s="18" t="n">
        <v>234</v>
      </c>
    </row>
    <row r="30" customFormat="false" ht="15" hidden="false" customHeight="false" outlineLevel="0" collapsed="false">
      <c r="A30" s="12" t="n">
        <v>2</v>
      </c>
      <c r="B30" s="13" t="s">
        <v>110</v>
      </c>
      <c r="C30" s="13" t="s">
        <v>11</v>
      </c>
      <c r="D30" s="14" t="s">
        <v>21</v>
      </c>
      <c r="E30" s="15" t="n">
        <v>176</v>
      </c>
      <c r="F30" s="15" t="n">
        <v>176</v>
      </c>
      <c r="G30" s="15" t="n">
        <v>165</v>
      </c>
      <c r="H30" s="15" t="n">
        <v>180</v>
      </c>
      <c r="I30" s="15" t="n">
        <v>186</v>
      </c>
      <c r="J30" s="15" t="n">
        <v>157</v>
      </c>
      <c r="K30" s="19" t="n">
        <v>1040</v>
      </c>
      <c r="L30" s="17" t="n">
        <f aca="false">K30/6</f>
        <v>173.333333333333</v>
      </c>
      <c r="M30" s="18" t="n">
        <v>186</v>
      </c>
    </row>
    <row r="31" customFormat="false" ht="15" hidden="false" customHeight="false" outlineLevel="0" collapsed="false">
      <c r="A31" s="12" t="n">
        <v>3</v>
      </c>
      <c r="B31" s="13" t="s">
        <v>111</v>
      </c>
      <c r="C31" s="13" t="s">
        <v>57</v>
      </c>
      <c r="D31" s="14" t="s">
        <v>21</v>
      </c>
      <c r="E31" s="15" t="n">
        <v>164</v>
      </c>
      <c r="F31" s="15" t="n">
        <v>142</v>
      </c>
      <c r="G31" s="15" t="n">
        <v>193</v>
      </c>
      <c r="H31" s="15" t="n">
        <v>174</v>
      </c>
      <c r="I31" s="15" t="n">
        <v>145</v>
      </c>
      <c r="J31" s="15" t="n">
        <v>177</v>
      </c>
      <c r="K31" s="19" t="n">
        <v>995</v>
      </c>
      <c r="L31" s="17" t="n">
        <f aca="false">K31/6</f>
        <v>165.833333333333</v>
      </c>
      <c r="M31" s="18" t="n">
        <v>193</v>
      </c>
    </row>
    <row r="32" customFormat="false" ht="15" hidden="false" customHeight="false" outlineLevel="0" collapsed="false">
      <c r="A32" s="12" t="n">
        <v>4</v>
      </c>
      <c r="B32" s="13" t="s">
        <v>112</v>
      </c>
      <c r="C32" s="13" t="s">
        <v>57</v>
      </c>
      <c r="D32" s="14" t="s">
        <v>21</v>
      </c>
      <c r="E32" s="15" t="n">
        <v>180</v>
      </c>
      <c r="F32" s="15" t="n">
        <v>164</v>
      </c>
      <c r="G32" s="15" t="n">
        <v>123</v>
      </c>
      <c r="H32" s="15" t="n">
        <v>145</v>
      </c>
      <c r="I32" s="15" t="n">
        <v>173</v>
      </c>
      <c r="J32" s="15" t="n">
        <v>206</v>
      </c>
      <c r="K32" s="19" t="n">
        <v>991</v>
      </c>
      <c r="L32" s="17" t="n">
        <f aca="false">K32/6</f>
        <v>165.166666666667</v>
      </c>
      <c r="M32" s="18" t="n">
        <v>206</v>
      </c>
    </row>
    <row r="33" customFormat="false" ht="15" hidden="false" customHeight="false" outlineLevel="0" collapsed="false">
      <c r="A33" s="12" t="n">
        <v>5</v>
      </c>
      <c r="B33" s="13" t="s">
        <v>113</v>
      </c>
      <c r="C33" s="13" t="s">
        <v>17</v>
      </c>
      <c r="D33" s="14" t="s">
        <v>21</v>
      </c>
      <c r="E33" s="15" t="n">
        <v>153</v>
      </c>
      <c r="F33" s="15" t="n">
        <v>144</v>
      </c>
      <c r="G33" s="15" t="n">
        <v>159</v>
      </c>
      <c r="H33" s="15" t="n">
        <v>187</v>
      </c>
      <c r="I33" s="15" t="n">
        <v>166</v>
      </c>
      <c r="J33" s="15" t="n">
        <v>143</v>
      </c>
      <c r="K33" s="19" t="n">
        <v>952</v>
      </c>
      <c r="L33" s="17" t="n">
        <f aca="false">K33/6</f>
        <v>158.666666666667</v>
      </c>
      <c r="M33" s="18" t="n">
        <v>187</v>
      </c>
    </row>
    <row r="34" customFormat="false" ht="15" hidden="false" customHeight="false" outlineLevel="0" collapsed="false">
      <c r="A34" s="12" t="n">
        <v>6</v>
      </c>
      <c r="B34" s="13" t="s">
        <v>114</v>
      </c>
      <c r="C34" s="13" t="s">
        <v>28</v>
      </c>
      <c r="D34" s="14" t="s">
        <v>21</v>
      </c>
      <c r="E34" s="15" t="n">
        <v>154</v>
      </c>
      <c r="F34" s="15" t="n">
        <v>130</v>
      </c>
      <c r="G34" s="15" t="n">
        <v>157</v>
      </c>
      <c r="H34" s="15" t="n">
        <v>133</v>
      </c>
      <c r="I34" s="15" t="n">
        <v>178</v>
      </c>
      <c r="J34" s="15" t="n">
        <v>172</v>
      </c>
      <c r="K34" s="19" t="n">
        <v>924</v>
      </c>
      <c r="L34" s="17" t="n">
        <f aca="false">K34/6</f>
        <v>154</v>
      </c>
      <c r="M34" s="18" t="n">
        <v>178</v>
      </c>
    </row>
    <row r="35" customFormat="false" ht="15" hidden="false" customHeight="false" outlineLevel="0" collapsed="false">
      <c r="A35" s="12" t="n">
        <v>7</v>
      </c>
      <c r="B35" s="35" t="s">
        <v>115</v>
      </c>
      <c r="C35" s="35" t="s">
        <v>8</v>
      </c>
      <c r="D35" s="14" t="s">
        <v>21</v>
      </c>
      <c r="E35" s="15" t="n">
        <v>148</v>
      </c>
      <c r="F35" s="15" t="n">
        <v>133</v>
      </c>
      <c r="G35" s="15" t="n">
        <v>128</v>
      </c>
      <c r="H35" s="15" t="n">
        <v>141</v>
      </c>
      <c r="I35" s="15" t="n">
        <v>138</v>
      </c>
      <c r="J35" s="15" t="n">
        <v>192</v>
      </c>
      <c r="K35" s="19" t="n">
        <v>880</v>
      </c>
      <c r="L35" s="17" t="n">
        <f aca="false">K35/6</f>
        <v>146.666666666667</v>
      </c>
      <c r="M35" s="18" t="n">
        <v>192</v>
      </c>
    </row>
    <row r="36" customFormat="false" ht="15" hidden="false" customHeight="false" outlineLevel="0" collapsed="false">
      <c r="A36" s="12" t="n">
        <v>8</v>
      </c>
      <c r="B36" s="13" t="s">
        <v>116</v>
      </c>
      <c r="C36" s="13" t="s">
        <v>30</v>
      </c>
      <c r="D36" s="14" t="s">
        <v>21</v>
      </c>
      <c r="E36" s="15" t="n">
        <v>147</v>
      </c>
      <c r="F36" s="15" t="n">
        <v>155</v>
      </c>
      <c r="G36" s="15" t="n">
        <v>119</v>
      </c>
      <c r="H36" s="15" t="n">
        <v>109</v>
      </c>
      <c r="I36" s="15" t="n">
        <v>127</v>
      </c>
      <c r="J36" s="15" t="n">
        <v>143</v>
      </c>
      <c r="K36" s="19" t="n">
        <v>800</v>
      </c>
      <c r="L36" s="17" t="n">
        <f aca="false">K36/6</f>
        <v>133.333333333333</v>
      </c>
      <c r="M36" s="18" t="n">
        <v>155</v>
      </c>
    </row>
  </sheetData>
  <conditionalFormatting sqref="E3:J26 E29:J36">
    <cfRule type="cellIs" priority="2" operator="greaterThanOrEqual" aboveAverage="0" equalAverage="0" bottom="0" percent="0" rank="0" text="" dxfId="6">
      <formula>240</formula>
    </cfRule>
    <cfRule type="cellIs" priority="3" operator="greaterThanOrEqual" aboveAverage="0" equalAverage="0" bottom="0" percent="0" rank="0" text="" dxfId="7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5.7"/>
    <col collapsed="false" customWidth="true" hidden="false" outlineLevel="0" max="9" min="4" style="0" width="6.7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38" t="s">
        <v>117</v>
      </c>
    </row>
    <row r="2" s="11" customFormat="true" ht="15" hidden="false" customHeight="false" outlineLevel="0" collapsed="false">
      <c r="A2" s="23"/>
      <c r="B2" s="24" t="s">
        <v>33</v>
      </c>
      <c r="C2" s="6" t="s">
        <v>2</v>
      </c>
      <c r="D2" s="8" t="n">
        <v>1</v>
      </c>
      <c r="E2" s="8" t="n">
        <f aca="false">D2+1</f>
        <v>2</v>
      </c>
      <c r="F2" s="8" t="n">
        <f aca="false">E2+1</f>
        <v>3</v>
      </c>
      <c r="G2" s="8" t="n">
        <f aca="false">F2+1</f>
        <v>4</v>
      </c>
      <c r="H2" s="8" t="n">
        <f aca="false">G2+1</f>
        <v>5</v>
      </c>
      <c r="I2" s="8" t="n">
        <f aca="false">H2+1</f>
        <v>6</v>
      </c>
      <c r="J2" s="9" t="s">
        <v>4</v>
      </c>
      <c r="K2" s="8" t="s">
        <v>5</v>
      </c>
      <c r="L2" s="10" t="s">
        <v>6</v>
      </c>
      <c r="M2" s="25"/>
    </row>
    <row r="3" customFormat="false" ht="15" hidden="false" customHeight="false" outlineLevel="0" collapsed="false">
      <c r="A3" s="39" t="n">
        <f aca="false">A2+1</f>
        <v>1</v>
      </c>
      <c r="B3" s="27" t="s">
        <v>74</v>
      </c>
      <c r="C3" s="27" t="s">
        <v>17</v>
      </c>
      <c r="D3" s="15" t="n">
        <v>207</v>
      </c>
      <c r="E3" s="15" t="n">
        <v>201</v>
      </c>
      <c r="F3" s="15" t="n">
        <v>179</v>
      </c>
      <c r="G3" s="15" t="n">
        <v>256</v>
      </c>
      <c r="H3" s="15" t="n">
        <v>204</v>
      </c>
      <c r="I3" s="15" t="n">
        <v>159</v>
      </c>
      <c r="J3" s="40" t="n">
        <f aca="false">SUM(D3:I3)</f>
        <v>1206</v>
      </c>
      <c r="K3" s="33" t="n">
        <f aca="false">J3/6</f>
        <v>201</v>
      </c>
      <c r="L3" s="36" t="n">
        <f aca="false">MAX(D3:I3)</f>
        <v>256</v>
      </c>
      <c r="M3" s="19"/>
    </row>
    <row r="4" customFormat="false" ht="15" hidden="false" customHeight="false" outlineLevel="0" collapsed="false">
      <c r="A4" s="39" t="n">
        <f aca="false">A3+1</f>
        <v>2</v>
      </c>
      <c r="B4" s="27" t="s">
        <v>75</v>
      </c>
      <c r="C4" s="27" t="s">
        <v>14</v>
      </c>
      <c r="D4" s="15" t="n">
        <v>184</v>
      </c>
      <c r="E4" s="15" t="n">
        <v>167</v>
      </c>
      <c r="F4" s="15" t="n">
        <v>212</v>
      </c>
      <c r="G4" s="15" t="n">
        <v>180</v>
      </c>
      <c r="H4" s="15" t="n">
        <v>162</v>
      </c>
      <c r="I4" s="15" t="n">
        <v>167</v>
      </c>
      <c r="J4" s="40" t="n">
        <f aca="false">SUM(D4:I4)</f>
        <v>1072</v>
      </c>
      <c r="K4" s="17" t="n">
        <f aca="false">J4/6</f>
        <v>178.666666666667</v>
      </c>
      <c r="L4" s="36" t="n">
        <f aca="false">MAX(D4:I4)</f>
        <v>212</v>
      </c>
      <c r="M4" s="19"/>
    </row>
    <row r="5" customFormat="false" ht="15" hidden="false" customHeight="false" outlineLevel="0" collapsed="false">
      <c r="A5" s="39" t="n">
        <f aca="false">A4+1</f>
        <v>3</v>
      </c>
      <c r="B5" s="27" t="s">
        <v>34</v>
      </c>
      <c r="C5" s="27" t="s">
        <v>11</v>
      </c>
      <c r="D5" s="15" t="n">
        <v>177</v>
      </c>
      <c r="E5" s="15" t="n">
        <v>177</v>
      </c>
      <c r="F5" s="15" t="n">
        <v>180</v>
      </c>
      <c r="G5" s="15" t="n">
        <v>172</v>
      </c>
      <c r="H5" s="15" t="n">
        <v>167</v>
      </c>
      <c r="I5" s="15" t="n">
        <v>177</v>
      </c>
      <c r="J5" s="16" t="n">
        <f aca="false">SUM(D5:I5)</f>
        <v>1050</v>
      </c>
      <c r="K5" s="17" t="n">
        <f aca="false">J5/6</f>
        <v>175</v>
      </c>
      <c r="L5" s="36" t="n">
        <f aca="false">MAX(D5:I5)</f>
        <v>180</v>
      </c>
      <c r="M5" s="19"/>
    </row>
    <row r="6" customFormat="false" ht="15" hidden="false" customHeight="false" outlineLevel="0" collapsed="false">
      <c r="A6" s="39" t="n">
        <f aca="false">A5+1</f>
        <v>4</v>
      </c>
      <c r="B6" s="27" t="s">
        <v>76</v>
      </c>
      <c r="C6" s="27" t="s">
        <v>28</v>
      </c>
      <c r="D6" s="15" t="n">
        <v>175</v>
      </c>
      <c r="E6" s="15" t="n">
        <v>151</v>
      </c>
      <c r="F6" s="15" t="n">
        <v>173</v>
      </c>
      <c r="G6" s="15" t="n">
        <v>177</v>
      </c>
      <c r="H6" s="15" t="n">
        <v>195</v>
      </c>
      <c r="I6" s="15" t="n">
        <v>165</v>
      </c>
      <c r="J6" s="40" t="n">
        <f aca="false">SUM(D6:I6)</f>
        <v>1036</v>
      </c>
      <c r="K6" s="17" t="n">
        <f aca="false">J6/6</f>
        <v>172.666666666667</v>
      </c>
      <c r="L6" s="36" t="n">
        <f aca="false">MAX(D6:I6)</f>
        <v>195</v>
      </c>
      <c r="M6" s="19"/>
    </row>
    <row r="7" customFormat="false" ht="15" hidden="false" customHeight="false" outlineLevel="0" collapsed="false">
      <c r="A7" s="39" t="n">
        <f aca="false">A6+1</f>
        <v>5</v>
      </c>
      <c r="B7" s="27" t="s">
        <v>77</v>
      </c>
      <c r="C7" s="27" t="s">
        <v>42</v>
      </c>
      <c r="D7" s="15" t="n">
        <v>166</v>
      </c>
      <c r="E7" s="15" t="n">
        <v>167</v>
      </c>
      <c r="F7" s="15" t="n">
        <v>193</v>
      </c>
      <c r="G7" s="15" t="n">
        <v>172</v>
      </c>
      <c r="H7" s="15" t="n">
        <v>179</v>
      </c>
      <c r="I7" s="15" t="n">
        <v>144</v>
      </c>
      <c r="J7" s="40" t="n">
        <f aca="false">SUM(D7:I7)</f>
        <v>1021</v>
      </c>
      <c r="K7" s="17" t="n">
        <f aca="false">J7/6</f>
        <v>170.166666666667</v>
      </c>
      <c r="L7" s="36" t="n">
        <f aca="false">MAX(D7:I7)</f>
        <v>193</v>
      </c>
      <c r="M7" s="19"/>
    </row>
    <row r="8" customFormat="false" ht="15" hidden="false" customHeight="false" outlineLevel="0" collapsed="false">
      <c r="A8" s="39" t="n">
        <f aca="false">A7+1</f>
        <v>6</v>
      </c>
      <c r="B8" s="27" t="s">
        <v>35</v>
      </c>
      <c r="C8" s="27" t="s">
        <v>36</v>
      </c>
      <c r="D8" s="15" t="n">
        <v>153</v>
      </c>
      <c r="E8" s="15" t="n">
        <v>137</v>
      </c>
      <c r="F8" s="15" t="n">
        <v>179</v>
      </c>
      <c r="G8" s="15" t="n">
        <v>138</v>
      </c>
      <c r="H8" s="15" t="n">
        <v>190</v>
      </c>
      <c r="I8" s="15" t="n">
        <v>159</v>
      </c>
      <c r="J8" s="16" t="n">
        <f aca="false">SUM(D8:I8)</f>
        <v>956</v>
      </c>
      <c r="K8" s="17" t="n">
        <f aca="false">J8/6</f>
        <v>159.333333333333</v>
      </c>
      <c r="L8" s="36" t="n">
        <f aca="false">MAX(D8:I8)</f>
        <v>190</v>
      </c>
    </row>
    <row r="9" customFormat="false" ht="15" hidden="false" customHeight="false" outlineLevel="0" collapsed="false">
      <c r="A9" s="39" t="n">
        <f aca="false">A8+1</f>
        <v>7</v>
      </c>
      <c r="B9" s="27" t="s">
        <v>78</v>
      </c>
      <c r="C9" s="27" t="s">
        <v>24</v>
      </c>
      <c r="D9" s="15" t="n">
        <v>153</v>
      </c>
      <c r="E9" s="15" t="n">
        <v>178</v>
      </c>
      <c r="F9" s="15" t="n">
        <v>116</v>
      </c>
      <c r="G9" s="15" t="n">
        <v>169</v>
      </c>
      <c r="H9" s="15" t="n">
        <v>175</v>
      </c>
      <c r="I9" s="15" t="n">
        <v>162</v>
      </c>
      <c r="J9" s="15" t="n">
        <f aca="false">SUM(D9:I9)</f>
        <v>953</v>
      </c>
      <c r="K9" s="17" t="n">
        <f aca="false">J9/6</f>
        <v>158.833333333333</v>
      </c>
      <c r="L9" s="36" t="n">
        <f aca="false">MAX(D9:I9)</f>
        <v>178</v>
      </c>
    </row>
    <row r="10" customFormat="false" ht="15" hidden="false" customHeight="false" outlineLevel="0" collapsed="false">
      <c r="A10" s="39" t="n">
        <f aca="false">A9+1</f>
        <v>8</v>
      </c>
      <c r="B10" s="27" t="s">
        <v>79</v>
      </c>
      <c r="C10" s="27" t="s">
        <v>26</v>
      </c>
      <c r="D10" s="15" t="n">
        <v>164</v>
      </c>
      <c r="E10" s="15" t="n">
        <v>157</v>
      </c>
      <c r="F10" s="15" t="n">
        <v>153</v>
      </c>
      <c r="G10" s="15" t="n">
        <v>148</v>
      </c>
      <c r="H10" s="15" t="n">
        <v>170</v>
      </c>
      <c r="I10" s="15" t="n">
        <v>160</v>
      </c>
      <c r="J10" s="15" t="n">
        <v>952</v>
      </c>
      <c r="K10" s="17" t="n">
        <f aca="false">J10/6</f>
        <v>158.666666666667</v>
      </c>
      <c r="L10" s="36" t="n">
        <f aca="false">MAX(D10:I10)</f>
        <v>170</v>
      </c>
    </row>
    <row r="11" customFormat="false" ht="15" hidden="false" customHeight="false" outlineLevel="0" collapsed="false">
      <c r="A11" s="26" t="n">
        <f aca="false">A10+1</f>
        <v>9</v>
      </c>
      <c r="B11" s="27" t="s">
        <v>80</v>
      </c>
      <c r="C11" s="27" t="s">
        <v>48</v>
      </c>
      <c r="D11" s="15" t="n">
        <v>158</v>
      </c>
      <c r="E11" s="15" t="n">
        <v>133</v>
      </c>
      <c r="F11" s="15" t="n">
        <v>168</v>
      </c>
      <c r="G11" s="15" t="n">
        <v>149</v>
      </c>
      <c r="H11" s="15" t="n">
        <v>171</v>
      </c>
      <c r="I11" s="15" t="n">
        <v>171</v>
      </c>
      <c r="J11" s="15" t="n">
        <f aca="false">SUM(D11:I11)</f>
        <v>950</v>
      </c>
      <c r="K11" s="17" t="n">
        <f aca="false">J11/6</f>
        <v>158.333333333333</v>
      </c>
      <c r="L11" s="36" t="n">
        <f aca="false">MAX(D11:I11)</f>
        <v>171</v>
      </c>
    </row>
    <row r="12" customFormat="false" ht="15" hidden="false" customHeight="false" outlineLevel="0" collapsed="false">
      <c r="A12" s="26" t="n">
        <f aca="false">A11+1</f>
        <v>10</v>
      </c>
      <c r="B12" s="27" t="s">
        <v>81</v>
      </c>
      <c r="C12" s="27" t="s">
        <v>17</v>
      </c>
      <c r="D12" s="15" t="n">
        <v>133</v>
      </c>
      <c r="E12" s="15" t="n">
        <v>157</v>
      </c>
      <c r="F12" s="15" t="n">
        <v>137</v>
      </c>
      <c r="G12" s="15" t="n">
        <v>146</v>
      </c>
      <c r="H12" s="15" t="n">
        <v>158</v>
      </c>
      <c r="I12" s="15" t="n">
        <v>186</v>
      </c>
      <c r="J12" s="15" t="n">
        <f aca="false">SUM(D12:I12)</f>
        <v>917</v>
      </c>
      <c r="K12" s="17" t="n">
        <f aca="false">J12/6</f>
        <v>152.833333333333</v>
      </c>
      <c r="L12" s="36" t="n">
        <f aca="false">MAX(D12:I12)</f>
        <v>186</v>
      </c>
    </row>
    <row r="13" customFormat="false" ht="15" hidden="false" customHeight="false" outlineLevel="0" collapsed="false">
      <c r="A13" s="26" t="n">
        <f aca="false">A12+1</f>
        <v>11</v>
      </c>
      <c r="B13" s="27" t="s">
        <v>82</v>
      </c>
      <c r="C13" s="37" t="s">
        <v>11</v>
      </c>
      <c r="D13" s="15" t="n">
        <v>148</v>
      </c>
      <c r="E13" s="15" t="n">
        <v>134</v>
      </c>
      <c r="F13" s="15" t="n">
        <v>159</v>
      </c>
      <c r="G13" s="15" t="n">
        <v>146</v>
      </c>
      <c r="H13" s="15" t="n">
        <v>135</v>
      </c>
      <c r="I13" s="15" t="n">
        <v>177</v>
      </c>
      <c r="J13" s="15" t="n">
        <f aca="false">SUM(D13:I13)</f>
        <v>899</v>
      </c>
      <c r="K13" s="17" t="n">
        <f aca="false">J13/6</f>
        <v>149.833333333333</v>
      </c>
      <c r="L13" s="36" t="n">
        <f aca="false">MAX(D13:I13)</f>
        <v>177</v>
      </c>
    </row>
    <row r="14" customFormat="false" ht="15" hidden="false" customHeight="false" outlineLevel="0" collapsed="false">
      <c r="A14" s="26" t="n">
        <f aca="false">A13+1</f>
        <v>12</v>
      </c>
      <c r="B14" s="27" t="s">
        <v>37</v>
      </c>
      <c r="C14" s="27" t="s">
        <v>14</v>
      </c>
      <c r="D14" s="15" t="n">
        <v>162</v>
      </c>
      <c r="E14" s="15" t="n">
        <v>160</v>
      </c>
      <c r="F14" s="15" t="n">
        <v>156</v>
      </c>
      <c r="G14" s="15" t="n">
        <v>144</v>
      </c>
      <c r="H14" s="15" t="n">
        <v>126</v>
      </c>
      <c r="I14" s="15" t="n">
        <v>135</v>
      </c>
      <c r="J14" s="16" t="n">
        <f aca="false">SUM(D14:I14)</f>
        <v>883</v>
      </c>
      <c r="K14" s="17" t="n">
        <f aca="false">J14/6</f>
        <v>147.166666666667</v>
      </c>
      <c r="L14" s="36" t="n">
        <f aca="false">MAX(D14:I14)</f>
        <v>162</v>
      </c>
    </row>
    <row r="15" customFormat="false" ht="15" hidden="false" customHeight="false" outlineLevel="0" collapsed="false">
      <c r="A15" s="26" t="n">
        <f aca="false">A14+1</f>
        <v>13</v>
      </c>
      <c r="B15" s="27" t="s">
        <v>38</v>
      </c>
      <c r="C15" s="27" t="s">
        <v>36</v>
      </c>
      <c r="D15" s="15" t="n">
        <v>144</v>
      </c>
      <c r="E15" s="15" t="n">
        <v>107</v>
      </c>
      <c r="F15" s="15" t="n">
        <v>134</v>
      </c>
      <c r="G15" s="15" t="n">
        <v>149</v>
      </c>
      <c r="H15" s="15" t="n">
        <v>135</v>
      </c>
      <c r="I15" s="15" t="n">
        <v>187</v>
      </c>
      <c r="J15" s="16" t="n">
        <f aca="false">SUM(D15:I15)</f>
        <v>856</v>
      </c>
      <c r="K15" s="17" t="n">
        <f aca="false">J15/6</f>
        <v>142.666666666667</v>
      </c>
      <c r="L15" s="36" t="n">
        <f aca="false">MAX(D15:I15)</f>
        <v>187</v>
      </c>
    </row>
    <row r="16" customFormat="false" ht="15" hidden="false" customHeight="false" outlineLevel="0" collapsed="false">
      <c r="A16" s="26" t="n">
        <f aca="false">A15+1</f>
        <v>14</v>
      </c>
      <c r="B16" s="27" t="s">
        <v>39</v>
      </c>
      <c r="C16" s="27" t="s">
        <v>40</v>
      </c>
      <c r="D16" s="15" t="n">
        <v>123</v>
      </c>
      <c r="E16" s="15" t="n">
        <v>179</v>
      </c>
      <c r="F16" s="15" t="n">
        <v>148</v>
      </c>
      <c r="G16" s="15" t="n">
        <v>145</v>
      </c>
      <c r="H16" s="15" t="n">
        <v>117</v>
      </c>
      <c r="I16" s="15" t="n">
        <v>139</v>
      </c>
      <c r="J16" s="16" t="n">
        <f aca="false">SUM(D16:I16)</f>
        <v>851</v>
      </c>
      <c r="K16" s="17" t="n">
        <f aca="false">J16/6</f>
        <v>141.833333333333</v>
      </c>
      <c r="L16" s="36" t="n">
        <f aca="false">MAX(D16:I16)</f>
        <v>179</v>
      </c>
    </row>
    <row r="17" customFormat="false" ht="15" hidden="false" customHeight="false" outlineLevel="0" collapsed="false">
      <c r="A17" s="26" t="n">
        <f aca="false">A16+1</f>
        <v>15</v>
      </c>
      <c r="B17" s="27" t="s">
        <v>83</v>
      </c>
      <c r="C17" s="27" t="s">
        <v>28</v>
      </c>
      <c r="D17" s="15" t="n">
        <v>123</v>
      </c>
      <c r="E17" s="15" t="n">
        <v>122</v>
      </c>
      <c r="F17" s="15" t="n">
        <v>136</v>
      </c>
      <c r="G17" s="15" t="n">
        <v>155</v>
      </c>
      <c r="H17" s="15" t="n">
        <v>135</v>
      </c>
      <c r="I17" s="15" t="n">
        <v>179</v>
      </c>
      <c r="J17" s="15" t="n">
        <f aca="false">SUM(D17:I17)</f>
        <v>850</v>
      </c>
      <c r="K17" s="17" t="n">
        <f aca="false">J17/6</f>
        <v>141.666666666667</v>
      </c>
      <c r="L17" s="36" t="n">
        <f aca="false">MAX(D17:I17)</f>
        <v>179</v>
      </c>
    </row>
    <row r="18" customFormat="false" ht="15" hidden="false" customHeight="false" outlineLevel="0" collapsed="false">
      <c r="A18" s="26" t="n">
        <f aca="false">A17+1</f>
        <v>16</v>
      </c>
      <c r="B18" s="27" t="s">
        <v>84</v>
      </c>
      <c r="C18" s="27" t="s">
        <v>48</v>
      </c>
      <c r="D18" s="15" t="n">
        <v>184</v>
      </c>
      <c r="E18" s="15" t="n">
        <v>118</v>
      </c>
      <c r="F18" s="15" t="n">
        <v>137</v>
      </c>
      <c r="G18" s="15" t="n">
        <v>94</v>
      </c>
      <c r="H18" s="15" t="n">
        <v>137</v>
      </c>
      <c r="I18" s="15" t="n">
        <v>143</v>
      </c>
      <c r="J18" s="15" t="n">
        <f aca="false">SUM(D18:I18)</f>
        <v>813</v>
      </c>
      <c r="K18" s="17" t="n">
        <f aca="false">J18/6</f>
        <v>135.5</v>
      </c>
      <c r="L18" s="36" t="n">
        <f aca="false">MAX(D18:I18)</f>
        <v>184</v>
      </c>
    </row>
    <row r="19" customFormat="false" ht="15" hidden="false" customHeight="false" outlineLevel="0" collapsed="false">
      <c r="A19" s="26" t="n">
        <f aca="false">A18+1</f>
        <v>17</v>
      </c>
      <c r="B19" s="27" t="s">
        <v>85</v>
      </c>
      <c r="C19" s="27" t="s">
        <v>30</v>
      </c>
      <c r="D19" s="15" t="n">
        <v>119</v>
      </c>
      <c r="E19" s="15" t="n">
        <v>117</v>
      </c>
      <c r="F19" s="15" t="n">
        <v>157</v>
      </c>
      <c r="G19" s="15" t="n">
        <v>126</v>
      </c>
      <c r="H19" s="15" t="n">
        <v>139</v>
      </c>
      <c r="I19" s="15" t="n">
        <v>115</v>
      </c>
      <c r="J19" s="15" t="n">
        <f aca="false">SUM(D19:I19)</f>
        <v>773</v>
      </c>
      <c r="K19" s="17" t="n">
        <f aca="false">J19/6</f>
        <v>128.833333333333</v>
      </c>
      <c r="L19" s="36" t="n">
        <f aca="false">MAX(D19:I19)</f>
        <v>157</v>
      </c>
    </row>
    <row r="20" s="42" customFormat="true" ht="15" hidden="false" customHeight="false" outlineLevel="0" collapsed="false">
      <c r="A20" s="41" t="s">
        <v>118</v>
      </c>
    </row>
    <row r="21" s="42" customFormat="true" ht="15" hidden="false" customHeight="false" outlineLevel="0" collapsed="false">
      <c r="A21" s="41" t="s">
        <v>119</v>
      </c>
    </row>
  </sheetData>
  <conditionalFormatting sqref="D3:I7">
    <cfRule type="cellIs" priority="2" operator="greaterThanOrEqual" aboveAverage="0" equalAverage="0" bottom="0" percent="0" rank="0" text="" dxfId="8">
      <formula>240</formula>
    </cfRule>
    <cfRule type="cellIs" priority="3" operator="greaterThanOrEqual" aboveAverage="0" equalAverage="0" bottom="0" percent="0" rank="0" text="" dxfId="9">
      <formula>200</formula>
    </cfRule>
  </conditionalFormatting>
  <conditionalFormatting sqref="D8:J19">
    <cfRule type="cellIs" priority="4" operator="greaterThanOrEqual" aboveAverage="0" equalAverage="0" bottom="0" percent="0" rank="0" text="" dxfId="10">
      <formula>240</formula>
    </cfRule>
    <cfRule type="cellIs" priority="5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85"/>
    <col collapsed="false" customWidth="true" hidden="false" outlineLevel="0" max="8" min="3" style="43" width="5.99"/>
    <col collapsed="false" customWidth="true" hidden="false" outlineLevel="0" max="9" min="9" style="43" width="9.14"/>
    <col collapsed="false" customWidth="true" hidden="false" outlineLevel="0" max="10" min="10" style="43" width="8.7"/>
    <col collapsed="false" customWidth="true" hidden="false" outlineLevel="0" max="13" min="11" style="43" width="6.28"/>
    <col collapsed="false" customWidth="true" hidden="false" outlineLevel="0" max="15" min="14" style="43" width="9.14"/>
    <col collapsed="false" customWidth="true" hidden="false" outlineLevel="0" max="16" min="16" style="43" width="9.99"/>
    <col collapsed="false" customWidth="true" hidden="false" outlineLevel="0" max="17" min="17" style="43" width="11.13"/>
  </cols>
  <sheetData>
    <row r="1" s="38" customFormat="true" ht="15.75" hidden="false" customHeight="false" outlineLevel="0" collapsed="false">
      <c r="A1" s="38" t="s">
        <v>120</v>
      </c>
      <c r="G1" s="44"/>
      <c r="H1" s="44"/>
      <c r="M1" s="44"/>
    </row>
    <row r="2" s="38" customFormat="true" ht="15.75" hidden="false" customHeight="false" outlineLevel="0" collapsed="false">
      <c r="A2" s="38" t="s">
        <v>121</v>
      </c>
      <c r="G2" s="44"/>
      <c r="H2" s="44"/>
      <c r="M2" s="44"/>
    </row>
    <row r="3" customFormat="false" ht="15.75" hidden="false" customHeight="true" outlineLevel="0" collapsed="false">
      <c r="C3" s="45" t="s">
        <v>122</v>
      </c>
      <c r="D3" s="45"/>
      <c r="E3" s="45"/>
      <c r="F3" s="45"/>
      <c r="G3" s="45"/>
      <c r="H3" s="45"/>
      <c r="I3" s="45"/>
      <c r="J3" s="45"/>
      <c r="K3" s="46" t="s">
        <v>123</v>
      </c>
      <c r="L3" s="46"/>
      <c r="M3" s="46"/>
      <c r="N3" s="46"/>
      <c r="O3" s="46"/>
      <c r="P3" s="46"/>
      <c r="Q3" s="47" t="s">
        <v>124</v>
      </c>
    </row>
    <row r="4" customFormat="false" ht="33.75" hidden="false" customHeight="false" outlineLevel="0" collapsed="false">
      <c r="A4" s="48"/>
      <c r="B4" s="49" t="s">
        <v>33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50" t="s">
        <v>125</v>
      </c>
      <c r="J4" s="50" t="s">
        <v>126</v>
      </c>
      <c r="K4" s="51" t="n">
        <v>7</v>
      </c>
      <c r="L4" s="51" t="n">
        <v>8</v>
      </c>
      <c r="M4" s="51" t="n">
        <v>9</v>
      </c>
      <c r="N4" s="52" t="s">
        <v>127</v>
      </c>
      <c r="O4" s="52" t="s">
        <v>128</v>
      </c>
      <c r="P4" s="52" t="s">
        <v>129</v>
      </c>
      <c r="Q4" s="47"/>
    </row>
    <row r="5" customFormat="false" ht="15" hidden="false" customHeight="false" outlineLevel="0" collapsed="false">
      <c r="A5" s="53" t="n">
        <v>1</v>
      </c>
      <c r="B5" s="13" t="s">
        <v>130</v>
      </c>
      <c r="C5" s="54" t="n">
        <v>207</v>
      </c>
      <c r="D5" s="54" t="n">
        <v>201</v>
      </c>
      <c r="E5" s="54" t="n">
        <v>179</v>
      </c>
      <c r="F5" s="54" t="n">
        <v>256</v>
      </c>
      <c r="G5" s="54" t="n">
        <v>204</v>
      </c>
      <c r="H5" s="54" t="n">
        <v>159</v>
      </c>
      <c r="I5" s="55" t="n">
        <v>1206</v>
      </c>
      <c r="J5" s="56" t="n">
        <v>201</v>
      </c>
      <c r="K5" s="57" t="n">
        <v>201</v>
      </c>
      <c r="L5" s="57" t="n">
        <v>203</v>
      </c>
      <c r="M5" s="57" t="n">
        <v>227</v>
      </c>
      <c r="N5" s="57" t="n">
        <v>631</v>
      </c>
      <c r="O5" s="57" t="n">
        <v>1837</v>
      </c>
      <c r="P5" s="58" t="n">
        <v>2468</v>
      </c>
      <c r="Q5" s="59" t="n">
        <v>204.111111111111</v>
      </c>
    </row>
    <row r="6" customFormat="false" ht="15" hidden="false" customHeight="false" outlineLevel="0" collapsed="false">
      <c r="A6" s="53" t="n">
        <v>2</v>
      </c>
      <c r="B6" s="13" t="s">
        <v>131</v>
      </c>
      <c r="C6" s="54" t="n">
        <v>166</v>
      </c>
      <c r="D6" s="54" t="n">
        <v>167</v>
      </c>
      <c r="E6" s="54" t="n">
        <v>193</v>
      </c>
      <c r="F6" s="54" t="n">
        <v>172</v>
      </c>
      <c r="G6" s="54" t="n">
        <v>179</v>
      </c>
      <c r="H6" s="54" t="n">
        <v>144</v>
      </c>
      <c r="I6" s="55" t="n">
        <v>1021</v>
      </c>
      <c r="J6" s="56" t="n">
        <v>170.166666666667</v>
      </c>
      <c r="K6" s="57" t="n">
        <v>186</v>
      </c>
      <c r="L6" s="57" t="n">
        <v>267</v>
      </c>
      <c r="M6" s="57" t="n">
        <v>164</v>
      </c>
      <c r="N6" s="57" t="n">
        <v>617</v>
      </c>
      <c r="O6" s="57" t="n">
        <v>1638</v>
      </c>
      <c r="P6" s="58" t="n">
        <v>2255</v>
      </c>
      <c r="Q6" s="59" t="n">
        <v>182</v>
      </c>
    </row>
    <row r="7" customFormat="false" ht="15" hidden="false" customHeight="false" outlineLevel="0" collapsed="false">
      <c r="A7" s="53" t="n">
        <v>3</v>
      </c>
      <c r="B7" s="13" t="s">
        <v>132</v>
      </c>
      <c r="C7" s="54" t="n">
        <v>175</v>
      </c>
      <c r="D7" s="54" t="n">
        <v>151</v>
      </c>
      <c r="E7" s="54" t="n">
        <v>173</v>
      </c>
      <c r="F7" s="54" t="n">
        <v>177</v>
      </c>
      <c r="G7" s="54" t="n">
        <v>195</v>
      </c>
      <c r="H7" s="54" t="n">
        <v>165</v>
      </c>
      <c r="I7" s="55" t="n">
        <v>1036</v>
      </c>
      <c r="J7" s="56" t="n">
        <v>172.666666666667</v>
      </c>
      <c r="K7" s="57" t="n">
        <v>187</v>
      </c>
      <c r="L7" s="57" t="n">
        <v>213</v>
      </c>
      <c r="M7" s="57" t="n">
        <v>178</v>
      </c>
      <c r="N7" s="57" t="n">
        <v>578</v>
      </c>
      <c r="O7" s="57" t="n">
        <v>1614</v>
      </c>
      <c r="P7" s="58" t="n">
        <v>2192</v>
      </c>
      <c r="Q7" s="59" t="n">
        <v>179.333333333333</v>
      </c>
    </row>
    <row r="8" customFormat="false" ht="15" hidden="false" customHeight="false" outlineLevel="0" collapsed="false">
      <c r="A8" s="53" t="n">
        <v>4</v>
      </c>
      <c r="B8" s="13" t="s">
        <v>133</v>
      </c>
      <c r="C8" s="54" t="n">
        <v>184</v>
      </c>
      <c r="D8" s="54" t="n">
        <v>167</v>
      </c>
      <c r="E8" s="54" t="n">
        <v>212</v>
      </c>
      <c r="F8" s="54" t="n">
        <v>180</v>
      </c>
      <c r="G8" s="54" t="n">
        <v>162</v>
      </c>
      <c r="H8" s="54" t="n">
        <v>167</v>
      </c>
      <c r="I8" s="55" t="n">
        <v>1072</v>
      </c>
      <c r="J8" s="56" t="n">
        <v>178.666666666667</v>
      </c>
      <c r="K8" s="57" t="n">
        <v>168</v>
      </c>
      <c r="L8" s="57" t="n">
        <v>194</v>
      </c>
      <c r="M8" s="57" t="n">
        <v>168</v>
      </c>
      <c r="N8" s="57" t="n">
        <v>530</v>
      </c>
      <c r="O8" s="57" t="n">
        <v>1602</v>
      </c>
      <c r="P8" s="58" t="n">
        <v>2132</v>
      </c>
      <c r="Q8" s="59" t="n">
        <v>178</v>
      </c>
    </row>
    <row r="9" customFormat="false" ht="15" hidden="false" customHeight="false" outlineLevel="0" collapsed="false">
      <c r="A9" s="12" t="n">
        <v>5</v>
      </c>
      <c r="B9" s="13" t="s">
        <v>134</v>
      </c>
      <c r="C9" s="54" t="n">
        <v>177</v>
      </c>
      <c r="D9" s="54" t="n">
        <v>177</v>
      </c>
      <c r="E9" s="54" t="n">
        <v>180</v>
      </c>
      <c r="F9" s="54" t="n">
        <v>172</v>
      </c>
      <c r="G9" s="54" t="n">
        <v>167</v>
      </c>
      <c r="H9" s="54" t="n">
        <v>177</v>
      </c>
      <c r="I9" s="55" t="n">
        <v>1050</v>
      </c>
      <c r="J9" s="56" t="n">
        <v>175</v>
      </c>
      <c r="K9" s="57" t="n">
        <v>138</v>
      </c>
      <c r="L9" s="57" t="n">
        <v>179</v>
      </c>
      <c r="M9" s="57" t="n">
        <v>149</v>
      </c>
      <c r="N9" s="57" t="n">
        <v>466</v>
      </c>
      <c r="O9" s="57" t="n">
        <v>1516</v>
      </c>
      <c r="P9" s="58" t="n">
        <v>1982</v>
      </c>
      <c r="Q9" s="59" t="n">
        <v>168.444444444444</v>
      </c>
    </row>
    <row r="10" customFormat="false" ht="15" hidden="false" customHeight="false" outlineLevel="0" collapsed="false">
      <c r="A10" s="12" t="n">
        <v>6</v>
      </c>
      <c r="B10" s="13" t="s">
        <v>135</v>
      </c>
      <c r="C10" s="54" t="n">
        <v>158</v>
      </c>
      <c r="D10" s="54" t="n">
        <v>133</v>
      </c>
      <c r="E10" s="54" t="n">
        <v>168</v>
      </c>
      <c r="F10" s="54" t="n">
        <v>149</v>
      </c>
      <c r="G10" s="54" t="n">
        <v>171</v>
      </c>
      <c r="H10" s="54" t="n">
        <v>171</v>
      </c>
      <c r="I10" s="55" t="n">
        <v>950</v>
      </c>
      <c r="J10" s="56" t="n">
        <v>158.333333333333</v>
      </c>
      <c r="K10" s="57" t="n">
        <v>183</v>
      </c>
      <c r="L10" s="57" t="n">
        <v>161</v>
      </c>
      <c r="M10" s="57" t="n">
        <v>137</v>
      </c>
      <c r="N10" s="57" t="n">
        <v>481</v>
      </c>
      <c r="O10" s="57" t="n">
        <v>1431</v>
      </c>
      <c r="P10" s="58" t="n">
        <v>1912</v>
      </c>
      <c r="Q10" s="59" t="n">
        <v>159</v>
      </c>
    </row>
    <row r="11" customFormat="false" ht="15" hidden="false" customHeight="false" outlineLevel="0" collapsed="false">
      <c r="A11" s="12" t="n">
        <v>7</v>
      </c>
      <c r="B11" s="13" t="s">
        <v>136</v>
      </c>
      <c r="C11" s="54" t="n">
        <v>153</v>
      </c>
      <c r="D11" s="54" t="n">
        <v>137</v>
      </c>
      <c r="E11" s="54" t="n">
        <v>179</v>
      </c>
      <c r="F11" s="54" t="n">
        <v>138</v>
      </c>
      <c r="G11" s="54" t="n">
        <v>190</v>
      </c>
      <c r="H11" s="54" t="n">
        <v>159</v>
      </c>
      <c r="I11" s="55" t="n">
        <v>956</v>
      </c>
      <c r="J11" s="56" t="n">
        <v>159.333333333333</v>
      </c>
      <c r="K11" s="57" t="n">
        <v>181</v>
      </c>
      <c r="L11" s="57" t="n">
        <v>129</v>
      </c>
      <c r="M11" s="57" t="n">
        <v>161</v>
      </c>
      <c r="N11" s="57" t="n">
        <v>471</v>
      </c>
      <c r="O11" s="57" t="n">
        <v>1427</v>
      </c>
      <c r="P11" s="58" t="n">
        <v>1898</v>
      </c>
      <c r="Q11" s="59" t="n">
        <v>158.555555555556</v>
      </c>
    </row>
    <row r="12" customFormat="false" ht="15" hidden="false" customHeight="false" outlineLevel="0" collapsed="false">
      <c r="A12" s="12" t="n">
        <v>8</v>
      </c>
      <c r="B12" s="13" t="s">
        <v>137</v>
      </c>
      <c r="C12" s="54" t="n">
        <v>153</v>
      </c>
      <c r="D12" s="54" t="n">
        <v>178</v>
      </c>
      <c r="E12" s="54" t="n">
        <v>116</v>
      </c>
      <c r="F12" s="54" t="n">
        <v>169</v>
      </c>
      <c r="G12" s="54" t="n">
        <v>175</v>
      </c>
      <c r="H12" s="54" t="n">
        <v>162</v>
      </c>
      <c r="I12" s="55" t="n">
        <v>953</v>
      </c>
      <c r="J12" s="56" t="n">
        <v>158.833333333333</v>
      </c>
      <c r="K12" s="57" t="n">
        <v>131</v>
      </c>
      <c r="L12" s="57" t="n">
        <v>120</v>
      </c>
      <c r="M12" s="57" t="n">
        <v>176</v>
      </c>
      <c r="N12" s="57" t="n">
        <v>427</v>
      </c>
      <c r="O12" s="57" t="n">
        <v>1380</v>
      </c>
      <c r="P12" s="58" t="n">
        <v>1807</v>
      </c>
      <c r="Q12" s="59" t="n">
        <v>153.333333333333</v>
      </c>
    </row>
    <row r="13" customFormat="false" ht="15" hidden="false" customHeight="false" outlineLevel="0" collapsed="false">
      <c r="R13" s="43"/>
      <c r="S13" s="43"/>
    </row>
    <row r="14" customFormat="false" ht="15.75" hidden="false" customHeight="false" outlineLevel="0" collapsed="false">
      <c r="D14" s="38" t="s">
        <v>138</v>
      </c>
      <c r="R14" s="43"/>
      <c r="S14" s="43"/>
    </row>
    <row r="15" customFormat="false" ht="15" hidden="false" customHeight="false" outlineLevel="0" collapsed="false">
      <c r="A15" s="0"/>
      <c r="C15" s="60"/>
      <c r="D15" s="61"/>
      <c r="E15" s="62"/>
      <c r="F15" s="62"/>
      <c r="G15" s="62"/>
      <c r="H15" s="63"/>
      <c r="I15" s="63"/>
      <c r="J15" s="64"/>
      <c r="K15" s="63"/>
      <c r="L15" s="63"/>
      <c r="M15" s="63"/>
      <c r="N15" s="63"/>
      <c r="O15" s="64"/>
      <c r="R15" s="43"/>
      <c r="S15" s="43"/>
      <c r="T15" s="43"/>
      <c r="U15" s="43"/>
      <c r="V15" s="43"/>
      <c r="W15" s="43"/>
    </row>
    <row r="16" customFormat="false" ht="15.75" hidden="false" customHeight="false" outlineLevel="0" collapsed="false">
      <c r="A16" s="0"/>
      <c r="C16" s="65"/>
      <c r="D16" s="66" t="n">
        <v>1</v>
      </c>
      <c r="E16" s="67" t="s">
        <v>130</v>
      </c>
      <c r="F16" s="67"/>
      <c r="G16" s="67"/>
      <c r="H16" s="67"/>
      <c r="I16" s="68" t="n">
        <v>224</v>
      </c>
      <c r="J16" s="69" t="n">
        <v>210</v>
      </c>
      <c r="K16" s="64"/>
      <c r="L16" s="64"/>
      <c r="M16" s="64"/>
      <c r="N16" s="64"/>
      <c r="O16" s="63"/>
      <c r="P16" s="64"/>
      <c r="R16" s="43"/>
      <c r="S16" s="43"/>
      <c r="T16" s="43"/>
      <c r="U16" s="43"/>
      <c r="V16" s="43"/>
      <c r="W16" s="43"/>
      <c r="X16" s="43"/>
    </row>
    <row r="17" customFormat="false" ht="15" hidden="false" customHeight="false" outlineLevel="0" collapsed="false">
      <c r="A17" s="0"/>
      <c r="C17" s="65"/>
      <c r="D17" s="70"/>
      <c r="E17" s="71"/>
      <c r="F17" s="71"/>
      <c r="G17" s="71"/>
      <c r="H17" s="71"/>
      <c r="I17" s="72"/>
      <c r="J17" s="73"/>
      <c r="K17" s="71"/>
      <c r="L17" s="71"/>
      <c r="M17" s="71"/>
      <c r="N17" s="71"/>
      <c r="O17" s="65"/>
      <c r="P17" s="71"/>
      <c r="R17" s="43"/>
      <c r="S17" s="43"/>
      <c r="T17" s="43"/>
      <c r="U17" s="43"/>
      <c r="V17" s="43"/>
      <c r="W17" s="43"/>
      <c r="X17" s="43"/>
    </row>
    <row r="18" customFormat="false" ht="16.5" hidden="false" customHeight="false" outlineLevel="0" collapsed="false">
      <c r="A18" s="74" t="s">
        <v>139</v>
      </c>
      <c r="B18" s="75"/>
      <c r="C18" s="65"/>
      <c r="D18" s="76" t="s">
        <v>140</v>
      </c>
      <c r="E18" s="76"/>
      <c r="F18" s="76"/>
      <c r="G18" s="76"/>
      <c r="H18" s="76"/>
      <c r="I18" s="76"/>
      <c r="J18" s="76"/>
      <c r="K18" s="77" t="s">
        <v>130</v>
      </c>
      <c r="L18" s="77"/>
      <c r="M18" s="77"/>
      <c r="N18" s="77"/>
      <c r="O18" s="69" t="n">
        <v>256</v>
      </c>
      <c r="P18" s="71"/>
      <c r="R18" s="43"/>
      <c r="S18" s="43"/>
      <c r="T18" s="43"/>
      <c r="U18" s="43"/>
      <c r="V18" s="43"/>
      <c r="W18" s="43"/>
      <c r="X18" s="43"/>
    </row>
    <row r="19" customFormat="false" ht="15" hidden="false" customHeight="false" outlineLevel="0" collapsed="false">
      <c r="A19" s="78" t="n">
        <v>1</v>
      </c>
      <c r="B19" s="79" t="s">
        <v>141</v>
      </c>
      <c r="C19" s="60"/>
      <c r="D19" s="72"/>
      <c r="E19" s="80"/>
      <c r="F19" s="80"/>
      <c r="G19" s="80"/>
      <c r="H19" s="80"/>
      <c r="I19" s="65"/>
      <c r="J19" s="81"/>
      <c r="K19" s="82" t="s">
        <v>142</v>
      </c>
      <c r="L19" s="82"/>
      <c r="M19" s="82"/>
      <c r="N19" s="82"/>
      <c r="O19" s="83"/>
      <c r="P19" s="64"/>
      <c r="R19" s="43"/>
      <c r="S19" s="43"/>
      <c r="T19" s="43"/>
      <c r="U19" s="43"/>
      <c r="V19" s="43"/>
      <c r="W19" s="43"/>
      <c r="X19" s="43"/>
    </row>
    <row r="20" customFormat="false" ht="15.75" hidden="false" customHeight="false" outlineLevel="0" collapsed="false">
      <c r="A20" s="78" t="n">
        <v>2</v>
      </c>
      <c r="B20" s="79" t="s">
        <v>143</v>
      </c>
      <c r="C20" s="60"/>
      <c r="D20" s="84" t="n">
        <v>4</v>
      </c>
      <c r="E20" s="67" t="s">
        <v>133</v>
      </c>
      <c r="F20" s="67"/>
      <c r="G20" s="67"/>
      <c r="H20" s="67"/>
      <c r="I20" s="68" t="n">
        <v>155</v>
      </c>
      <c r="J20" s="85" t="n">
        <v>146</v>
      </c>
      <c r="K20" s="71"/>
      <c r="L20" s="71"/>
      <c r="M20" s="71"/>
      <c r="N20" s="71"/>
      <c r="O20" s="81"/>
      <c r="P20" s="64"/>
      <c r="R20" s="43"/>
      <c r="S20" s="43"/>
      <c r="T20" s="43"/>
      <c r="U20" s="43"/>
      <c r="V20" s="43"/>
      <c r="W20" s="43"/>
      <c r="X20" s="43"/>
    </row>
    <row r="21" customFormat="false" ht="15.75" hidden="false" customHeight="false" outlineLevel="0" collapsed="false">
      <c r="A21" s="78" t="n">
        <v>3</v>
      </c>
      <c r="B21" s="79" t="s">
        <v>144</v>
      </c>
      <c r="C21" s="60"/>
      <c r="D21" s="72"/>
      <c r="E21" s="71"/>
      <c r="F21" s="71"/>
      <c r="G21" s="71"/>
      <c r="H21" s="71"/>
      <c r="I21" s="72"/>
      <c r="J21" s="72"/>
      <c r="K21" s="86" t="s">
        <v>145</v>
      </c>
      <c r="L21" s="86"/>
      <c r="M21" s="86"/>
      <c r="N21" s="86"/>
      <c r="O21" s="86"/>
      <c r="P21" s="87" t="s">
        <v>130</v>
      </c>
      <c r="Q21" s="87"/>
      <c r="R21" s="43"/>
      <c r="S21" s="43"/>
      <c r="T21" s="43"/>
      <c r="U21" s="43"/>
      <c r="V21" s="43"/>
      <c r="W21" s="43"/>
      <c r="X21" s="43"/>
    </row>
    <row r="22" customFormat="false" ht="15" hidden="false" customHeight="false" outlineLevel="0" collapsed="false">
      <c r="A22" s="0"/>
      <c r="C22" s="60"/>
      <c r="D22" s="61"/>
      <c r="E22" s="64"/>
      <c r="F22" s="64"/>
      <c r="G22" s="64"/>
      <c r="H22" s="64"/>
      <c r="I22" s="63"/>
      <c r="J22" s="63"/>
      <c r="K22" s="86"/>
      <c r="L22" s="86"/>
      <c r="M22" s="86"/>
      <c r="N22" s="86"/>
      <c r="O22" s="86"/>
      <c r="P22" s="88"/>
      <c r="R22" s="43"/>
      <c r="S22" s="43"/>
      <c r="T22" s="43"/>
      <c r="U22" s="43"/>
      <c r="V22" s="43"/>
      <c r="W22" s="43"/>
      <c r="X22" s="43"/>
    </row>
    <row r="23" customFormat="false" ht="15.75" hidden="false" customHeight="false" outlineLevel="0" collapsed="false">
      <c r="A23" s="0"/>
      <c r="C23" s="60"/>
      <c r="D23" s="84" t="n">
        <v>3</v>
      </c>
      <c r="E23" s="67" t="s">
        <v>132</v>
      </c>
      <c r="F23" s="67"/>
      <c r="G23" s="67"/>
      <c r="H23" s="67"/>
      <c r="I23" s="68" t="n">
        <v>179</v>
      </c>
      <c r="J23" s="68" t="n">
        <v>202</v>
      </c>
      <c r="K23" s="89"/>
      <c r="L23" s="89"/>
      <c r="M23" s="89"/>
      <c r="N23" s="89"/>
      <c r="O23" s="81"/>
      <c r="P23" s="64"/>
      <c r="R23" s="43"/>
      <c r="S23" s="43"/>
      <c r="T23" s="43"/>
      <c r="U23" s="43"/>
      <c r="V23" s="43"/>
      <c r="W23" s="43"/>
      <c r="X23" s="43"/>
    </row>
    <row r="24" customFormat="false" ht="15" hidden="false" customHeight="false" outlineLevel="0" collapsed="false">
      <c r="A24" s="0"/>
      <c r="C24" s="60"/>
      <c r="D24" s="72"/>
      <c r="E24" s="71"/>
      <c r="F24" s="71"/>
      <c r="G24" s="71"/>
      <c r="H24" s="71"/>
      <c r="I24" s="72"/>
      <c r="J24" s="72"/>
      <c r="K24" s="90"/>
      <c r="L24" s="89"/>
      <c r="M24" s="89"/>
      <c r="N24" s="89"/>
      <c r="O24" s="81"/>
      <c r="P24" s="91"/>
      <c r="R24" s="43"/>
      <c r="S24" s="43"/>
      <c r="T24" s="43"/>
      <c r="U24" s="43"/>
      <c r="V24" s="43"/>
      <c r="W24" s="43"/>
      <c r="X24" s="43"/>
    </row>
    <row r="25" customFormat="false" ht="15.75" hidden="false" customHeight="false" outlineLevel="0" collapsed="false">
      <c r="A25" s="0"/>
      <c r="C25" s="60"/>
      <c r="D25" s="76" t="s">
        <v>146</v>
      </c>
      <c r="E25" s="76"/>
      <c r="F25" s="76"/>
      <c r="G25" s="76"/>
      <c r="H25" s="76"/>
      <c r="I25" s="76"/>
      <c r="J25" s="76"/>
      <c r="K25" s="77" t="s">
        <v>132</v>
      </c>
      <c r="L25" s="77"/>
      <c r="M25" s="77"/>
      <c r="N25" s="77"/>
      <c r="O25" s="85" t="n">
        <v>188</v>
      </c>
      <c r="P25" s="91"/>
      <c r="R25" s="43"/>
      <c r="S25" s="43"/>
      <c r="T25" s="43"/>
      <c r="U25" s="43"/>
      <c r="V25" s="43"/>
      <c r="W25" s="43"/>
      <c r="X25" s="43"/>
    </row>
    <row r="26" customFormat="false" ht="15" hidden="false" customHeight="false" outlineLevel="0" collapsed="false">
      <c r="A26" s="0"/>
      <c r="C26" s="60"/>
      <c r="D26" s="72"/>
      <c r="E26" s="80"/>
      <c r="F26" s="80"/>
      <c r="G26" s="80"/>
      <c r="H26" s="80"/>
      <c r="I26" s="65"/>
      <c r="J26" s="81"/>
      <c r="K26" s="82" t="s">
        <v>147</v>
      </c>
      <c r="L26" s="82"/>
      <c r="M26" s="82"/>
      <c r="N26" s="82"/>
      <c r="O26" s="92"/>
      <c r="P26" s="91"/>
      <c r="R26" s="43"/>
      <c r="S26" s="43"/>
      <c r="T26" s="43"/>
      <c r="U26" s="43"/>
      <c r="V26" s="43"/>
      <c r="W26" s="43"/>
      <c r="X26" s="43"/>
    </row>
    <row r="27" customFormat="false" ht="15.75" hidden="false" customHeight="false" outlineLevel="0" collapsed="false">
      <c r="A27" s="0"/>
      <c r="C27" s="60"/>
      <c r="D27" s="84" t="n">
        <v>2</v>
      </c>
      <c r="E27" s="67" t="s">
        <v>131</v>
      </c>
      <c r="F27" s="67"/>
      <c r="G27" s="67"/>
      <c r="H27" s="67"/>
      <c r="I27" s="68" t="n">
        <v>132</v>
      </c>
      <c r="J27" s="85" t="n">
        <v>176</v>
      </c>
      <c r="K27" s="71"/>
      <c r="L27" s="71"/>
      <c r="M27" s="71"/>
      <c r="N27" s="71"/>
      <c r="O27" s="65"/>
      <c r="P27" s="91"/>
      <c r="R27" s="43"/>
      <c r="S27" s="43"/>
      <c r="T27" s="43"/>
      <c r="U27" s="43"/>
      <c r="V27" s="43"/>
      <c r="W27" s="43"/>
      <c r="X27" s="43"/>
    </row>
    <row r="28" customFormat="false" ht="15" hidden="false" customHeight="false" outlineLevel="0" collapsed="false">
      <c r="A28" s="0"/>
      <c r="C28" s="60"/>
      <c r="D28" s="61"/>
      <c r="E28" s="64"/>
      <c r="F28" s="63"/>
      <c r="G28" s="63"/>
      <c r="H28" s="63"/>
      <c r="I28" s="63"/>
      <c r="J28" s="93"/>
      <c r="K28" s="65"/>
      <c r="L28" s="65"/>
      <c r="M28" s="65"/>
      <c r="N28" s="65"/>
      <c r="O28" s="91"/>
      <c r="R28" s="43"/>
      <c r="S28" s="43"/>
      <c r="T28" s="43"/>
      <c r="U28" s="43"/>
      <c r="V28" s="43"/>
      <c r="W28" s="43"/>
    </row>
    <row r="29" customFormat="false" ht="16.5" hidden="false" customHeight="false" outlineLevel="0" collapsed="false">
      <c r="A29" s="0"/>
      <c r="C29" s="65"/>
      <c r="D29" s="94"/>
      <c r="E29" s="1"/>
      <c r="I29" s="64"/>
      <c r="J29" s="65"/>
      <c r="K29" s="95"/>
      <c r="L29" s="95"/>
      <c r="M29" s="95"/>
      <c r="N29" s="95"/>
      <c r="R29" s="43"/>
      <c r="S29" s="43"/>
      <c r="T29" s="43"/>
      <c r="U29" s="43"/>
      <c r="V29" s="43"/>
    </row>
    <row r="30" customFormat="false" ht="15.75" hidden="false" customHeight="false" outlineLevel="0" collapsed="false">
      <c r="A30" s="0"/>
      <c r="C30" s="65"/>
      <c r="D30" s="94"/>
      <c r="E30" s="1"/>
      <c r="I30" s="67" t="s">
        <v>131</v>
      </c>
      <c r="J30" s="67"/>
      <c r="K30" s="67"/>
      <c r="L30" s="96" t="n">
        <v>176</v>
      </c>
      <c r="M30" s="64"/>
      <c r="N30" s="64"/>
      <c r="O30" s="64"/>
      <c r="P30" s="64"/>
      <c r="R30" s="43"/>
      <c r="S30" s="43"/>
      <c r="T30" s="43"/>
      <c r="U30" s="43"/>
      <c r="V30" s="43"/>
      <c r="W30" s="43"/>
      <c r="X30" s="43"/>
    </row>
    <row r="31" customFormat="false" ht="16.5" hidden="false" customHeight="false" outlineLevel="0" collapsed="false">
      <c r="A31" s="0"/>
      <c r="C31" s="65"/>
      <c r="D31" s="94"/>
      <c r="E31" s="1"/>
      <c r="I31" s="97"/>
      <c r="J31" s="97"/>
      <c r="K31" s="97"/>
      <c r="L31" s="98"/>
      <c r="M31" s="95"/>
      <c r="N31" s="95"/>
      <c r="O31" s="95"/>
      <c r="P31" s="95"/>
      <c r="R31" s="43"/>
      <c r="S31" s="43"/>
      <c r="T31" s="43"/>
      <c r="U31" s="43"/>
      <c r="V31" s="43"/>
      <c r="W31" s="43"/>
      <c r="X31" s="43"/>
    </row>
    <row r="32" customFormat="false" ht="16.5" hidden="false" customHeight="false" outlineLevel="0" collapsed="false">
      <c r="A32" s="0"/>
      <c r="C32" s="65"/>
      <c r="D32" s="94"/>
      <c r="E32" s="1"/>
      <c r="I32" s="99" t="s">
        <v>148</v>
      </c>
      <c r="J32" s="99"/>
      <c r="K32" s="99"/>
      <c r="L32" s="99"/>
      <c r="M32" s="95"/>
      <c r="N32" s="95"/>
      <c r="O32" s="95"/>
      <c r="P32" s="95"/>
      <c r="R32" s="43"/>
      <c r="S32" s="43"/>
      <c r="T32" s="43"/>
      <c r="U32" s="43"/>
      <c r="V32" s="43"/>
      <c r="W32" s="43"/>
      <c r="X32" s="43"/>
    </row>
    <row r="33" customFormat="false" ht="17.25" hidden="false" customHeight="false" outlineLevel="0" collapsed="false">
      <c r="A33" s="0"/>
      <c r="C33" s="65"/>
      <c r="D33" s="94"/>
      <c r="E33" s="1"/>
      <c r="I33" s="100"/>
      <c r="J33" s="100"/>
      <c r="K33" s="100"/>
      <c r="L33" s="101"/>
      <c r="M33" s="95"/>
      <c r="N33" s="95"/>
      <c r="O33" s="95"/>
      <c r="P33" s="95"/>
      <c r="R33" s="43"/>
      <c r="S33" s="43"/>
      <c r="T33" s="43"/>
      <c r="U33" s="43"/>
      <c r="V33" s="43"/>
      <c r="W33" s="43"/>
      <c r="X33" s="43"/>
    </row>
    <row r="34" customFormat="false" ht="16.5" hidden="false" customHeight="false" outlineLevel="0" collapsed="false">
      <c r="A34" s="0"/>
      <c r="C34" s="65"/>
      <c r="D34" s="94"/>
      <c r="E34" s="1"/>
      <c r="I34" s="102" t="s">
        <v>133</v>
      </c>
      <c r="J34" s="102"/>
      <c r="K34" s="102"/>
      <c r="L34" s="96" t="n">
        <v>171</v>
      </c>
      <c r="M34" s="95"/>
      <c r="N34" s="95"/>
      <c r="O34" s="95"/>
      <c r="P34" s="95"/>
      <c r="R34" s="43"/>
      <c r="S34" s="43"/>
      <c r="T34" s="43"/>
      <c r="U34" s="43"/>
      <c r="V34" s="43"/>
      <c r="W34" s="43"/>
      <c r="X34" s="43"/>
    </row>
  </sheetData>
  <mergeCells count="18">
    <mergeCell ref="C3:J3"/>
    <mergeCell ref="K3:P3"/>
    <mergeCell ref="Q3:Q4"/>
    <mergeCell ref="E16:H16"/>
    <mergeCell ref="D18:J18"/>
    <mergeCell ref="K18:N18"/>
    <mergeCell ref="K19:N19"/>
    <mergeCell ref="E20:H20"/>
    <mergeCell ref="K21:O22"/>
    <mergeCell ref="P21:Q21"/>
    <mergeCell ref="E23:H23"/>
    <mergeCell ref="D25:J25"/>
    <mergeCell ref="K25:N25"/>
    <mergeCell ref="K26:N26"/>
    <mergeCell ref="E27:H27"/>
    <mergeCell ref="I30:K30"/>
    <mergeCell ref="I32:L32"/>
    <mergeCell ref="I34:K34"/>
  </mergeCells>
  <conditionalFormatting sqref="C5:H12 K5:O12">
    <cfRule type="cellIs" priority="2" operator="greaterThanOrEqual" aboveAverage="0" equalAverage="0" bottom="0" percent="0" rank="0" text="" dxfId="12">
      <formula>230</formula>
    </cfRule>
    <cfRule type="cellIs" priority="3" operator="greaterThanOrEqual" aboveAverage="0" equalAverage="0" bottom="0" percent="0" rank="0" text="" dxfId="13">
      <formula>190</formula>
    </cfRule>
  </conditionalFormatting>
  <conditionalFormatting sqref="J5:Q12">
    <cfRule type="cellIs" priority="4" operator="greaterThanOrEqual" aboveAverage="0" equalAverage="0" bottom="0" percent="0" rank="0" text="" dxfId="14">
      <formula>200</formula>
    </cfRule>
    <cfRule type="cellIs" priority="5" operator="greaterThanOrEqual" aboveAverage="0" equalAverage="0" bottom="0" percent="0" rank="0" text="" dxfId="15">
      <formula>190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10" min="5" style="0" width="6.56"/>
    <col collapsed="false" customWidth="true" hidden="false" outlineLevel="0" max="11" min="11" style="0" width="7.99"/>
  </cols>
  <sheetData>
    <row r="1" customFormat="false" ht="15.75" hidden="false" customHeight="false" outlineLevel="0" collapsed="false">
      <c r="A1" s="4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3"/>
      <c r="M1" s="2"/>
    </row>
    <row r="2" s="11" customFormat="true" ht="1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9" t="s">
        <v>4</v>
      </c>
      <c r="L2" s="10" t="s">
        <v>5</v>
      </c>
      <c r="M2" s="8" t="s">
        <v>6</v>
      </c>
    </row>
    <row r="3" customFormat="false" ht="15" hidden="false" customHeight="false" outlineLevel="0" collapsed="false">
      <c r="A3" s="103" t="n">
        <v>1</v>
      </c>
      <c r="B3" s="13" t="s">
        <v>86</v>
      </c>
      <c r="C3" s="13" t="s">
        <v>24</v>
      </c>
      <c r="D3" s="14" t="s">
        <v>9</v>
      </c>
      <c r="E3" s="15" t="n">
        <v>204</v>
      </c>
      <c r="F3" s="15" t="n">
        <v>210</v>
      </c>
      <c r="G3" s="15" t="n">
        <v>196</v>
      </c>
      <c r="H3" s="15" t="n">
        <v>211</v>
      </c>
      <c r="I3" s="15" t="n">
        <v>223</v>
      </c>
      <c r="J3" s="15" t="n">
        <v>267</v>
      </c>
      <c r="K3" s="16" t="n">
        <v>1311</v>
      </c>
      <c r="L3" s="33" t="n">
        <f aca="false">K3/6</f>
        <v>218.5</v>
      </c>
      <c r="M3" s="18" t="n">
        <v>267</v>
      </c>
    </row>
    <row r="4" customFormat="false" ht="15" hidden="false" customHeight="false" outlineLevel="0" collapsed="false">
      <c r="A4" s="103" t="n">
        <v>2</v>
      </c>
      <c r="B4" s="13" t="s">
        <v>41</v>
      </c>
      <c r="C4" s="13" t="s">
        <v>42</v>
      </c>
      <c r="D4" s="14" t="s">
        <v>9</v>
      </c>
      <c r="E4" s="15" t="n">
        <v>233</v>
      </c>
      <c r="F4" s="15" t="n">
        <v>234</v>
      </c>
      <c r="G4" s="15" t="n">
        <v>197</v>
      </c>
      <c r="H4" s="15" t="n">
        <v>236</v>
      </c>
      <c r="I4" s="15" t="n">
        <v>205</v>
      </c>
      <c r="J4" s="15" t="n">
        <v>205</v>
      </c>
      <c r="K4" s="16" t="n">
        <v>1310</v>
      </c>
      <c r="L4" s="33" t="n">
        <f aca="false">K4/6</f>
        <v>218.333333333333</v>
      </c>
      <c r="M4" s="18" t="n">
        <v>236</v>
      </c>
    </row>
    <row r="5" customFormat="false" ht="15" hidden="false" customHeight="false" outlineLevel="0" collapsed="false">
      <c r="A5" s="103" t="n">
        <v>3</v>
      </c>
      <c r="B5" s="13" t="s">
        <v>87</v>
      </c>
      <c r="C5" s="13" t="s">
        <v>24</v>
      </c>
      <c r="D5" s="14" t="s">
        <v>9</v>
      </c>
      <c r="E5" s="15" t="n">
        <v>227</v>
      </c>
      <c r="F5" s="15" t="n">
        <v>205</v>
      </c>
      <c r="G5" s="15" t="n">
        <v>244</v>
      </c>
      <c r="H5" s="15" t="n">
        <v>181</v>
      </c>
      <c r="I5" s="15" t="n">
        <v>205</v>
      </c>
      <c r="J5" s="15" t="n">
        <v>221</v>
      </c>
      <c r="K5" s="16" t="n">
        <v>1283</v>
      </c>
      <c r="L5" s="33" t="n">
        <f aca="false">K5/6</f>
        <v>213.833333333333</v>
      </c>
      <c r="M5" s="18" t="n">
        <v>244</v>
      </c>
    </row>
    <row r="6" customFormat="false" ht="15" hidden="false" customHeight="false" outlineLevel="0" collapsed="false">
      <c r="A6" s="103" t="n">
        <v>4</v>
      </c>
      <c r="B6" s="13" t="s">
        <v>88</v>
      </c>
      <c r="C6" s="13" t="s">
        <v>11</v>
      </c>
      <c r="D6" s="14" t="s">
        <v>9</v>
      </c>
      <c r="E6" s="15" t="n">
        <v>198</v>
      </c>
      <c r="F6" s="15" t="n">
        <v>179</v>
      </c>
      <c r="G6" s="15" t="n">
        <v>199</v>
      </c>
      <c r="H6" s="15" t="n">
        <v>254</v>
      </c>
      <c r="I6" s="15" t="n">
        <v>202</v>
      </c>
      <c r="J6" s="15" t="n">
        <v>247</v>
      </c>
      <c r="K6" s="16" t="n">
        <v>1279</v>
      </c>
      <c r="L6" s="33" t="n">
        <f aca="false">K6/6</f>
        <v>213.166666666667</v>
      </c>
      <c r="M6" s="18" t="n">
        <v>254</v>
      </c>
    </row>
    <row r="7" customFormat="false" ht="15" hidden="false" customHeight="false" outlineLevel="0" collapsed="false">
      <c r="A7" s="103" t="n">
        <v>5</v>
      </c>
      <c r="B7" s="13" t="s">
        <v>89</v>
      </c>
      <c r="C7" s="13" t="s">
        <v>55</v>
      </c>
      <c r="D7" s="14" t="s">
        <v>9</v>
      </c>
      <c r="E7" s="15" t="n">
        <v>146</v>
      </c>
      <c r="F7" s="15" t="n">
        <v>243</v>
      </c>
      <c r="G7" s="15" t="n">
        <v>247</v>
      </c>
      <c r="H7" s="15" t="n">
        <v>265</v>
      </c>
      <c r="I7" s="15" t="n">
        <v>178</v>
      </c>
      <c r="J7" s="15" t="n">
        <v>188</v>
      </c>
      <c r="K7" s="16" t="n">
        <v>1267</v>
      </c>
      <c r="L7" s="33" t="n">
        <f aca="false">K7/6</f>
        <v>211.166666666667</v>
      </c>
      <c r="M7" s="18" t="n">
        <v>265</v>
      </c>
    </row>
    <row r="8" customFormat="false" ht="15" hidden="false" customHeight="false" outlineLevel="0" collapsed="false">
      <c r="A8" s="103" t="n">
        <v>6</v>
      </c>
      <c r="B8" s="13" t="s">
        <v>90</v>
      </c>
      <c r="C8" s="13" t="s">
        <v>24</v>
      </c>
      <c r="D8" s="14" t="s">
        <v>9</v>
      </c>
      <c r="E8" s="15" t="n">
        <v>268</v>
      </c>
      <c r="F8" s="15" t="n">
        <v>201</v>
      </c>
      <c r="G8" s="15" t="n">
        <v>194</v>
      </c>
      <c r="H8" s="15" t="n">
        <v>214</v>
      </c>
      <c r="I8" s="15" t="n">
        <v>210</v>
      </c>
      <c r="J8" s="15" t="n">
        <v>174</v>
      </c>
      <c r="K8" s="16" t="n">
        <v>1261</v>
      </c>
      <c r="L8" s="33" t="n">
        <f aca="false">K8/6</f>
        <v>210.166666666667</v>
      </c>
      <c r="M8" s="18" t="n">
        <v>268</v>
      </c>
    </row>
    <row r="9" customFormat="false" ht="15" hidden="false" customHeight="false" outlineLevel="0" collapsed="false">
      <c r="A9" s="103" t="n">
        <v>7</v>
      </c>
      <c r="B9" s="13" t="s">
        <v>43</v>
      </c>
      <c r="C9" s="13" t="s">
        <v>14</v>
      </c>
      <c r="D9" s="14" t="s">
        <v>9</v>
      </c>
      <c r="E9" s="15" t="n">
        <v>214</v>
      </c>
      <c r="F9" s="15" t="n">
        <v>214</v>
      </c>
      <c r="G9" s="15" t="n">
        <v>204</v>
      </c>
      <c r="H9" s="15" t="n">
        <v>215</v>
      </c>
      <c r="I9" s="15" t="n">
        <v>192</v>
      </c>
      <c r="J9" s="15" t="n">
        <v>214</v>
      </c>
      <c r="K9" s="16" t="n">
        <v>1253</v>
      </c>
      <c r="L9" s="33" t="n">
        <f aca="false">K9/6</f>
        <v>208.833333333333</v>
      </c>
      <c r="M9" s="18" t="n">
        <v>215</v>
      </c>
    </row>
    <row r="10" customFormat="false" ht="15" hidden="false" customHeight="false" outlineLevel="0" collapsed="false">
      <c r="A10" s="103" t="n">
        <v>8</v>
      </c>
      <c r="B10" s="13" t="s">
        <v>51</v>
      </c>
      <c r="C10" s="13" t="s">
        <v>42</v>
      </c>
      <c r="D10" s="14" t="s">
        <v>9</v>
      </c>
      <c r="E10" s="15" t="n">
        <v>210</v>
      </c>
      <c r="F10" s="15" t="n">
        <v>177</v>
      </c>
      <c r="G10" s="15" t="n">
        <v>223</v>
      </c>
      <c r="H10" s="15" t="n">
        <v>236</v>
      </c>
      <c r="I10" s="15" t="n">
        <v>180</v>
      </c>
      <c r="J10" s="15" t="n">
        <v>211</v>
      </c>
      <c r="K10" s="16" t="n">
        <v>1237</v>
      </c>
      <c r="L10" s="33" t="n">
        <f aca="false">K10/6</f>
        <v>206.166666666667</v>
      </c>
      <c r="M10" s="18" t="n">
        <v>236</v>
      </c>
    </row>
    <row r="11" customFormat="false" ht="15" hidden="false" customHeight="false" outlineLevel="0" collapsed="false">
      <c r="A11" s="103" t="n">
        <v>9</v>
      </c>
      <c r="B11" s="13" t="s">
        <v>91</v>
      </c>
      <c r="C11" s="13" t="s">
        <v>24</v>
      </c>
      <c r="D11" s="14" t="s">
        <v>9</v>
      </c>
      <c r="E11" s="15" t="n">
        <v>179</v>
      </c>
      <c r="F11" s="15" t="n">
        <v>192</v>
      </c>
      <c r="G11" s="15" t="n">
        <v>212</v>
      </c>
      <c r="H11" s="15" t="n">
        <v>226</v>
      </c>
      <c r="I11" s="15" t="n">
        <v>180</v>
      </c>
      <c r="J11" s="15" t="n">
        <v>246</v>
      </c>
      <c r="K11" s="16" t="n">
        <v>1235</v>
      </c>
      <c r="L11" s="33" t="n">
        <f aca="false">K11/6</f>
        <v>205.833333333333</v>
      </c>
      <c r="M11" s="18" t="n">
        <v>246</v>
      </c>
    </row>
    <row r="12" customFormat="false" ht="15" hidden="false" customHeight="false" outlineLevel="0" collapsed="false">
      <c r="A12" s="103" t="n">
        <v>10</v>
      </c>
      <c r="B12" s="13" t="s">
        <v>92</v>
      </c>
      <c r="C12" s="13" t="s">
        <v>24</v>
      </c>
      <c r="D12" s="14" t="s">
        <v>9</v>
      </c>
      <c r="E12" s="15" t="n">
        <v>212</v>
      </c>
      <c r="F12" s="15" t="n">
        <v>185</v>
      </c>
      <c r="G12" s="15" t="n">
        <v>180</v>
      </c>
      <c r="H12" s="15" t="n">
        <v>214</v>
      </c>
      <c r="I12" s="15" t="n">
        <v>238</v>
      </c>
      <c r="J12" s="15" t="n">
        <v>203</v>
      </c>
      <c r="K12" s="16" t="n">
        <v>1232</v>
      </c>
      <c r="L12" s="33" t="n">
        <f aca="false">K12/6</f>
        <v>205.333333333333</v>
      </c>
      <c r="M12" s="18" t="n">
        <v>238</v>
      </c>
    </row>
    <row r="13" customFormat="false" ht="15" hidden="false" customHeight="false" outlineLevel="0" collapsed="false">
      <c r="A13" s="103" t="n">
        <v>11</v>
      </c>
      <c r="B13" s="13" t="s">
        <v>93</v>
      </c>
      <c r="C13" s="13" t="s">
        <v>30</v>
      </c>
      <c r="D13" s="14" t="s">
        <v>9</v>
      </c>
      <c r="E13" s="15" t="n">
        <v>237</v>
      </c>
      <c r="F13" s="15" t="n">
        <v>177</v>
      </c>
      <c r="G13" s="15" t="n">
        <v>175</v>
      </c>
      <c r="H13" s="15" t="n">
        <v>178</v>
      </c>
      <c r="I13" s="15" t="n">
        <v>214</v>
      </c>
      <c r="J13" s="15" t="n">
        <v>244</v>
      </c>
      <c r="K13" s="16" t="n">
        <v>1225</v>
      </c>
      <c r="L13" s="33" t="n">
        <f aca="false">K13/6</f>
        <v>204.166666666667</v>
      </c>
      <c r="M13" s="18" t="n">
        <v>244</v>
      </c>
    </row>
    <row r="14" customFormat="false" ht="15" hidden="false" customHeight="false" outlineLevel="0" collapsed="false">
      <c r="A14" s="103" t="n">
        <v>12</v>
      </c>
      <c r="B14" s="13" t="s">
        <v>94</v>
      </c>
      <c r="C14" s="13" t="s">
        <v>24</v>
      </c>
      <c r="D14" s="14" t="s">
        <v>9</v>
      </c>
      <c r="E14" s="15" t="n">
        <v>183</v>
      </c>
      <c r="F14" s="15" t="n">
        <v>194</v>
      </c>
      <c r="G14" s="15" t="n">
        <v>206</v>
      </c>
      <c r="H14" s="15" t="n">
        <v>213</v>
      </c>
      <c r="I14" s="15" t="n">
        <v>204</v>
      </c>
      <c r="J14" s="15" t="n">
        <v>215</v>
      </c>
      <c r="K14" s="16" t="n">
        <v>1215</v>
      </c>
      <c r="L14" s="33" t="n">
        <f aca="false">K14/6</f>
        <v>202.5</v>
      </c>
      <c r="M14" s="18" t="n">
        <v>215</v>
      </c>
    </row>
    <row r="15" customFormat="false" ht="15" hidden="false" customHeight="false" outlineLevel="0" collapsed="false">
      <c r="A15" s="103" t="n">
        <v>13</v>
      </c>
      <c r="B15" s="13" t="s">
        <v>95</v>
      </c>
      <c r="C15" s="13" t="s">
        <v>30</v>
      </c>
      <c r="D15" s="14" t="s">
        <v>9</v>
      </c>
      <c r="E15" s="15" t="n">
        <v>212</v>
      </c>
      <c r="F15" s="15" t="n">
        <v>204</v>
      </c>
      <c r="G15" s="15" t="n">
        <v>175</v>
      </c>
      <c r="H15" s="15" t="n">
        <v>207</v>
      </c>
      <c r="I15" s="15" t="n">
        <v>221</v>
      </c>
      <c r="J15" s="15" t="n">
        <v>184</v>
      </c>
      <c r="K15" s="16" t="n">
        <v>1203</v>
      </c>
      <c r="L15" s="33" t="n">
        <f aca="false">K15/6</f>
        <v>200.5</v>
      </c>
      <c r="M15" s="18" t="n">
        <v>221</v>
      </c>
    </row>
    <row r="16" customFormat="false" ht="15" hidden="false" customHeight="false" outlineLevel="0" collapsed="false">
      <c r="A16" s="103" t="n">
        <v>14</v>
      </c>
      <c r="B16" s="13" t="s">
        <v>96</v>
      </c>
      <c r="C16" s="13" t="s">
        <v>24</v>
      </c>
      <c r="D16" s="14" t="s">
        <v>9</v>
      </c>
      <c r="E16" s="15" t="n">
        <v>223</v>
      </c>
      <c r="F16" s="15" t="n">
        <v>222</v>
      </c>
      <c r="G16" s="15" t="n">
        <v>199</v>
      </c>
      <c r="H16" s="15" t="n">
        <v>169</v>
      </c>
      <c r="I16" s="15" t="n">
        <v>176</v>
      </c>
      <c r="J16" s="15" t="n">
        <v>191</v>
      </c>
      <c r="K16" s="16" t="n">
        <v>1180</v>
      </c>
      <c r="L16" s="34" t="n">
        <f aca="false">K16/6</f>
        <v>196.666666666667</v>
      </c>
      <c r="M16" s="18" t="n">
        <v>223</v>
      </c>
    </row>
    <row r="17" customFormat="false" ht="15" hidden="false" customHeight="false" outlineLevel="0" collapsed="false">
      <c r="A17" s="103" t="n">
        <v>15</v>
      </c>
      <c r="B17" s="13" t="s">
        <v>44</v>
      </c>
      <c r="C17" s="13" t="s">
        <v>24</v>
      </c>
      <c r="D17" s="14" t="s">
        <v>9</v>
      </c>
      <c r="E17" s="15" t="n">
        <v>163</v>
      </c>
      <c r="F17" s="15" t="n">
        <v>205</v>
      </c>
      <c r="G17" s="15" t="n">
        <v>163</v>
      </c>
      <c r="H17" s="15" t="n">
        <v>211</v>
      </c>
      <c r="I17" s="15" t="n">
        <v>226</v>
      </c>
      <c r="J17" s="15" t="n">
        <v>185</v>
      </c>
      <c r="K17" s="16" t="n">
        <v>1153</v>
      </c>
      <c r="L17" s="34" t="n">
        <f aca="false">K17/6</f>
        <v>192.166666666667</v>
      </c>
      <c r="M17" s="18" t="n">
        <v>226</v>
      </c>
    </row>
    <row r="18" customFormat="false" ht="15" hidden="false" customHeight="false" outlineLevel="0" collapsed="false">
      <c r="A18" s="103" t="n">
        <v>16</v>
      </c>
      <c r="B18" s="13" t="s">
        <v>52</v>
      </c>
      <c r="C18" s="13" t="s">
        <v>11</v>
      </c>
      <c r="D18" s="14" t="s">
        <v>9</v>
      </c>
      <c r="E18" s="15" t="n">
        <v>200</v>
      </c>
      <c r="F18" s="15" t="n">
        <v>192</v>
      </c>
      <c r="G18" s="15" t="n">
        <v>189</v>
      </c>
      <c r="H18" s="15" t="n">
        <v>201</v>
      </c>
      <c r="I18" s="15" t="n">
        <v>179</v>
      </c>
      <c r="J18" s="15" t="n">
        <v>176</v>
      </c>
      <c r="K18" s="16" t="n">
        <v>1137</v>
      </c>
      <c r="L18" s="17" t="n">
        <f aca="false">K18/6</f>
        <v>189.5</v>
      </c>
      <c r="M18" s="18" t="n">
        <v>201</v>
      </c>
    </row>
    <row r="19" customFormat="false" ht="15" hidden="false" customHeight="false" outlineLevel="0" collapsed="false">
      <c r="A19" s="103" t="n">
        <v>17</v>
      </c>
      <c r="B19" s="13" t="s">
        <v>97</v>
      </c>
      <c r="C19" s="13" t="s">
        <v>42</v>
      </c>
      <c r="D19" s="14" t="s">
        <v>9</v>
      </c>
      <c r="E19" s="15" t="n">
        <v>212</v>
      </c>
      <c r="F19" s="15" t="n">
        <v>213</v>
      </c>
      <c r="G19" s="15" t="n">
        <v>190</v>
      </c>
      <c r="H19" s="15" t="n">
        <v>151</v>
      </c>
      <c r="I19" s="15" t="n">
        <v>181</v>
      </c>
      <c r="J19" s="15" t="n">
        <v>188</v>
      </c>
      <c r="K19" s="16" t="n">
        <v>1135</v>
      </c>
      <c r="L19" s="17" t="n">
        <f aca="false">K19/6</f>
        <v>189.166666666667</v>
      </c>
      <c r="M19" s="18" t="n">
        <v>213</v>
      </c>
    </row>
    <row r="20" customFormat="false" ht="15" hidden="false" customHeight="false" outlineLevel="0" collapsed="false">
      <c r="A20" s="103" t="n">
        <v>18</v>
      </c>
      <c r="B20" s="13" t="s">
        <v>7</v>
      </c>
      <c r="C20" s="13" t="s">
        <v>8</v>
      </c>
      <c r="D20" s="14" t="s">
        <v>9</v>
      </c>
      <c r="E20" s="15" t="n">
        <v>191</v>
      </c>
      <c r="F20" s="15" t="n">
        <v>189</v>
      </c>
      <c r="G20" s="15" t="n">
        <v>205.1</v>
      </c>
      <c r="H20" s="15" t="n">
        <v>181</v>
      </c>
      <c r="I20" s="15" t="n">
        <v>179</v>
      </c>
      <c r="J20" s="15" t="n">
        <v>178</v>
      </c>
      <c r="K20" s="16" t="n">
        <v>1123</v>
      </c>
      <c r="L20" s="17" t="n">
        <f aca="false">K20/6</f>
        <v>187.166666666667</v>
      </c>
      <c r="M20" s="18" t="n">
        <v>205.1</v>
      </c>
    </row>
    <row r="21" customFormat="false" ht="15" hidden="false" customHeight="false" outlineLevel="0" collapsed="false">
      <c r="A21" s="103" t="n">
        <v>19</v>
      </c>
      <c r="B21" s="13" t="s">
        <v>45</v>
      </c>
      <c r="C21" s="13" t="s">
        <v>42</v>
      </c>
      <c r="D21" s="14" t="s">
        <v>9</v>
      </c>
      <c r="E21" s="15" t="n">
        <v>203</v>
      </c>
      <c r="F21" s="15" t="n">
        <v>197</v>
      </c>
      <c r="G21" s="15" t="n">
        <v>177</v>
      </c>
      <c r="H21" s="15" t="n">
        <v>202</v>
      </c>
      <c r="I21" s="15" t="n">
        <v>193</v>
      </c>
      <c r="J21" s="15" t="n">
        <v>151</v>
      </c>
      <c r="K21" s="16" t="n">
        <v>1123</v>
      </c>
      <c r="L21" s="17" t="n">
        <f aca="false">K21/6</f>
        <v>187.166666666667</v>
      </c>
      <c r="M21" s="18" t="n">
        <v>203</v>
      </c>
    </row>
    <row r="22" customFormat="false" ht="15" hidden="false" customHeight="false" outlineLevel="0" collapsed="false">
      <c r="A22" s="103" t="n">
        <v>20</v>
      </c>
      <c r="B22" s="13" t="s">
        <v>46</v>
      </c>
      <c r="C22" s="13" t="s">
        <v>28</v>
      </c>
      <c r="D22" s="14" t="s">
        <v>9</v>
      </c>
      <c r="E22" s="15" t="n">
        <v>177</v>
      </c>
      <c r="F22" s="15" t="n">
        <v>224</v>
      </c>
      <c r="G22" s="15" t="n">
        <v>192</v>
      </c>
      <c r="H22" s="15" t="n">
        <v>203</v>
      </c>
      <c r="I22" s="15" t="n">
        <v>182</v>
      </c>
      <c r="J22" s="15" t="n">
        <v>118</v>
      </c>
      <c r="K22" s="16" t="n">
        <v>1096</v>
      </c>
      <c r="L22" s="17" t="n">
        <f aca="false">K22/6</f>
        <v>182.666666666667</v>
      </c>
      <c r="M22" s="18" t="n">
        <v>224</v>
      </c>
    </row>
    <row r="23" customFormat="false" ht="15" hidden="false" customHeight="false" outlineLevel="0" collapsed="false">
      <c r="A23" s="12" t="n">
        <v>21</v>
      </c>
      <c r="B23" s="13" t="s">
        <v>10</v>
      </c>
      <c r="C23" s="13" t="s">
        <v>11</v>
      </c>
      <c r="D23" s="14" t="s">
        <v>9</v>
      </c>
      <c r="E23" s="15" t="n">
        <v>190</v>
      </c>
      <c r="F23" s="15" t="n">
        <v>133</v>
      </c>
      <c r="G23" s="15" t="n">
        <v>222</v>
      </c>
      <c r="H23" s="15" t="n">
        <v>157</v>
      </c>
      <c r="I23" s="15" t="n">
        <v>186</v>
      </c>
      <c r="J23" s="15" t="n">
        <v>203</v>
      </c>
      <c r="K23" s="16" t="n">
        <v>1091</v>
      </c>
      <c r="L23" s="17" t="n">
        <f aca="false">K23/6</f>
        <v>181.833333333333</v>
      </c>
      <c r="M23" s="18" t="n">
        <v>222</v>
      </c>
    </row>
    <row r="24" customFormat="false" ht="15" hidden="false" customHeight="false" outlineLevel="0" collapsed="false">
      <c r="A24" s="12" t="n">
        <v>22</v>
      </c>
      <c r="B24" s="13" t="s">
        <v>12</v>
      </c>
      <c r="C24" s="13" t="s">
        <v>11</v>
      </c>
      <c r="D24" s="14" t="s">
        <v>9</v>
      </c>
      <c r="E24" s="15" t="n">
        <v>175</v>
      </c>
      <c r="F24" s="15" t="n">
        <v>164</v>
      </c>
      <c r="G24" s="15" t="n">
        <v>181</v>
      </c>
      <c r="H24" s="15" t="n">
        <v>184</v>
      </c>
      <c r="I24" s="15" t="n">
        <v>196</v>
      </c>
      <c r="J24" s="15" t="n">
        <v>188</v>
      </c>
      <c r="K24" s="16" t="n">
        <v>1088</v>
      </c>
      <c r="L24" s="17" t="n">
        <f aca="false">K24/6</f>
        <v>181.333333333333</v>
      </c>
      <c r="M24" s="18" t="n">
        <v>196</v>
      </c>
    </row>
    <row r="25" customFormat="false" ht="15" hidden="false" customHeight="false" outlineLevel="0" collapsed="false">
      <c r="A25" s="12" t="n">
        <v>23</v>
      </c>
      <c r="B25" s="13" t="s">
        <v>98</v>
      </c>
      <c r="C25" s="13" t="s">
        <v>26</v>
      </c>
      <c r="D25" s="14" t="s">
        <v>9</v>
      </c>
      <c r="E25" s="15" t="n">
        <v>223</v>
      </c>
      <c r="F25" s="15" t="n">
        <v>155</v>
      </c>
      <c r="G25" s="15" t="n">
        <v>179</v>
      </c>
      <c r="H25" s="15" t="n">
        <v>163</v>
      </c>
      <c r="I25" s="15" t="n">
        <v>166</v>
      </c>
      <c r="J25" s="15" t="n">
        <v>199</v>
      </c>
      <c r="K25" s="16" t="n">
        <v>1085</v>
      </c>
      <c r="L25" s="17" t="n">
        <f aca="false">K25/6</f>
        <v>180.833333333333</v>
      </c>
      <c r="M25" s="18" t="n">
        <v>223</v>
      </c>
    </row>
    <row r="26" customFormat="false" ht="15" hidden="false" customHeight="false" outlineLevel="0" collapsed="false">
      <c r="A26" s="12" t="n">
        <v>24</v>
      </c>
      <c r="B26" s="13" t="s">
        <v>99</v>
      </c>
      <c r="C26" s="13" t="s">
        <v>26</v>
      </c>
      <c r="D26" s="14" t="s">
        <v>9</v>
      </c>
      <c r="E26" s="15" t="n">
        <v>191</v>
      </c>
      <c r="F26" s="15" t="n">
        <v>159</v>
      </c>
      <c r="G26" s="15" t="n">
        <v>158</v>
      </c>
      <c r="H26" s="15" t="n">
        <v>211</v>
      </c>
      <c r="I26" s="15" t="n">
        <v>155</v>
      </c>
      <c r="J26" s="15" t="n">
        <v>206</v>
      </c>
      <c r="K26" s="16" t="n">
        <v>1080</v>
      </c>
      <c r="L26" s="17" t="n">
        <f aca="false">K26/6</f>
        <v>180</v>
      </c>
      <c r="M26" s="18" t="n">
        <v>211</v>
      </c>
    </row>
    <row r="27" customFormat="false" ht="15" hidden="false" customHeight="false" outlineLevel="0" collapsed="false">
      <c r="A27" s="12" t="n">
        <v>25</v>
      </c>
      <c r="B27" s="13" t="s">
        <v>13</v>
      </c>
      <c r="C27" s="13" t="s">
        <v>14</v>
      </c>
      <c r="D27" s="14" t="s">
        <v>9</v>
      </c>
      <c r="E27" s="15" t="n">
        <v>160</v>
      </c>
      <c r="F27" s="15" t="n">
        <v>154</v>
      </c>
      <c r="G27" s="15" t="n">
        <v>202</v>
      </c>
      <c r="H27" s="15" t="n">
        <v>198</v>
      </c>
      <c r="I27" s="15" t="n">
        <v>168</v>
      </c>
      <c r="J27" s="15" t="n">
        <v>191</v>
      </c>
      <c r="K27" s="16" t="n">
        <v>1073</v>
      </c>
      <c r="L27" s="17" t="n">
        <f aca="false">K27/6</f>
        <v>178.833333333333</v>
      </c>
      <c r="M27" s="18" t="n">
        <v>202</v>
      </c>
    </row>
    <row r="28" customFormat="false" ht="15" hidden="false" customHeight="false" outlineLevel="0" collapsed="false">
      <c r="A28" s="12" t="n">
        <v>26</v>
      </c>
      <c r="B28" s="13" t="s">
        <v>100</v>
      </c>
      <c r="C28" s="13" t="s">
        <v>11</v>
      </c>
      <c r="D28" s="14" t="s">
        <v>9</v>
      </c>
      <c r="E28" s="15" t="n">
        <v>181</v>
      </c>
      <c r="F28" s="15" t="n">
        <v>126</v>
      </c>
      <c r="G28" s="15" t="n">
        <v>180</v>
      </c>
      <c r="H28" s="15" t="n">
        <v>199</v>
      </c>
      <c r="I28" s="15" t="n">
        <v>185</v>
      </c>
      <c r="J28" s="15" t="n">
        <v>201</v>
      </c>
      <c r="K28" s="16" t="n">
        <v>1072</v>
      </c>
      <c r="L28" s="17" t="n">
        <f aca="false">K28/6</f>
        <v>178.666666666667</v>
      </c>
      <c r="M28" s="18" t="n">
        <v>201</v>
      </c>
    </row>
    <row r="29" customFormat="false" ht="15" hidden="false" customHeight="false" outlineLevel="0" collapsed="false">
      <c r="A29" s="12" t="n">
        <v>27</v>
      </c>
      <c r="B29" s="13" t="s">
        <v>101</v>
      </c>
      <c r="C29" s="13" t="s">
        <v>11</v>
      </c>
      <c r="D29" s="14" t="s">
        <v>9</v>
      </c>
      <c r="E29" s="15" t="n">
        <v>179</v>
      </c>
      <c r="F29" s="15" t="n">
        <v>188</v>
      </c>
      <c r="G29" s="15" t="n">
        <v>146</v>
      </c>
      <c r="H29" s="15" t="n">
        <v>235</v>
      </c>
      <c r="I29" s="15" t="n">
        <v>152</v>
      </c>
      <c r="J29" s="15" t="n">
        <v>166</v>
      </c>
      <c r="K29" s="16" t="n">
        <v>1066</v>
      </c>
      <c r="L29" s="17" t="n">
        <f aca="false">K29/6</f>
        <v>177.666666666667</v>
      </c>
      <c r="M29" s="18" t="n">
        <v>235</v>
      </c>
    </row>
    <row r="30" customFormat="false" ht="15" hidden="false" customHeight="false" outlineLevel="0" collapsed="false">
      <c r="A30" s="12" t="n">
        <v>28</v>
      </c>
      <c r="B30" s="13" t="s">
        <v>53</v>
      </c>
      <c r="C30" s="13" t="s">
        <v>28</v>
      </c>
      <c r="D30" s="14" t="s">
        <v>9</v>
      </c>
      <c r="E30" s="15" t="n">
        <v>138</v>
      </c>
      <c r="F30" s="15" t="n">
        <v>168</v>
      </c>
      <c r="G30" s="15" t="n">
        <v>216</v>
      </c>
      <c r="H30" s="15" t="n">
        <v>186</v>
      </c>
      <c r="I30" s="15" t="n">
        <v>165</v>
      </c>
      <c r="J30" s="15" t="n">
        <v>157</v>
      </c>
      <c r="K30" s="16" t="n">
        <v>1030</v>
      </c>
      <c r="L30" s="17" t="n">
        <f aca="false">K30/6</f>
        <v>171.666666666667</v>
      </c>
      <c r="M30" s="18" t="n">
        <v>216</v>
      </c>
    </row>
    <row r="31" customFormat="false" ht="15" hidden="false" customHeight="false" outlineLevel="0" collapsed="false">
      <c r="A31" s="12" t="n">
        <v>29</v>
      </c>
      <c r="B31" s="13" t="s">
        <v>102</v>
      </c>
      <c r="C31" s="13" t="s">
        <v>26</v>
      </c>
      <c r="D31" s="14" t="s">
        <v>9</v>
      </c>
      <c r="E31" s="15" t="n">
        <v>157</v>
      </c>
      <c r="F31" s="15" t="n">
        <v>187</v>
      </c>
      <c r="G31" s="15" t="n">
        <v>175</v>
      </c>
      <c r="H31" s="15" t="n">
        <v>155</v>
      </c>
      <c r="I31" s="15" t="n">
        <v>147</v>
      </c>
      <c r="J31" s="15" t="n">
        <v>205</v>
      </c>
      <c r="K31" s="16" t="n">
        <v>1026</v>
      </c>
      <c r="L31" s="17" t="n">
        <f aca="false">K31/6</f>
        <v>171</v>
      </c>
      <c r="M31" s="18" t="n">
        <v>205</v>
      </c>
    </row>
    <row r="32" customFormat="false" ht="15" hidden="false" customHeight="false" outlineLevel="0" collapsed="false">
      <c r="A32" s="12" t="n">
        <v>30</v>
      </c>
      <c r="B32" s="13" t="s">
        <v>103</v>
      </c>
      <c r="C32" s="13" t="s">
        <v>57</v>
      </c>
      <c r="D32" s="14" t="s">
        <v>9</v>
      </c>
      <c r="E32" s="15" t="n">
        <v>175</v>
      </c>
      <c r="F32" s="15" t="n">
        <v>169</v>
      </c>
      <c r="G32" s="15" t="n">
        <v>177</v>
      </c>
      <c r="H32" s="15" t="n">
        <v>180</v>
      </c>
      <c r="I32" s="15" t="n">
        <v>168</v>
      </c>
      <c r="J32" s="15" t="n">
        <v>146</v>
      </c>
      <c r="K32" s="16" t="n">
        <v>1015</v>
      </c>
      <c r="L32" s="17" t="n">
        <f aca="false">K32/6</f>
        <v>169.166666666667</v>
      </c>
      <c r="M32" s="18" t="n">
        <v>180</v>
      </c>
    </row>
    <row r="33" customFormat="false" ht="15" hidden="false" customHeight="false" outlineLevel="0" collapsed="false">
      <c r="A33" s="12" t="n">
        <v>31</v>
      </c>
      <c r="B33" s="13" t="s">
        <v>47</v>
      </c>
      <c r="C33" s="13" t="s">
        <v>48</v>
      </c>
      <c r="D33" s="14" t="s">
        <v>9</v>
      </c>
      <c r="E33" s="15" t="n">
        <v>160</v>
      </c>
      <c r="F33" s="15" t="n">
        <v>168</v>
      </c>
      <c r="G33" s="15" t="n">
        <v>167</v>
      </c>
      <c r="H33" s="15" t="n">
        <v>142</v>
      </c>
      <c r="I33" s="15" t="n">
        <v>193</v>
      </c>
      <c r="J33" s="15" t="n">
        <v>175</v>
      </c>
      <c r="K33" s="16" t="n">
        <v>1005</v>
      </c>
      <c r="L33" s="17" t="n">
        <f aca="false">K33/6</f>
        <v>167.5</v>
      </c>
      <c r="M33" s="18" t="n">
        <v>193</v>
      </c>
    </row>
    <row r="34" customFormat="false" ht="15" hidden="false" customHeight="false" outlineLevel="0" collapsed="false">
      <c r="A34" s="12" t="n">
        <v>32</v>
      </c>
      <c r="B34" s="13" t="s">
        <v>104</v>
      </c>
      <c r="C34" s="13" t="s">
        <v>26</v>
      </c>
      <c r="D34" s="14" t="s">
        <v>9</v>
      </c>
      <c r="E34" s="15" t="n">
        <v>139</v>
      </c>
      <c r="F34" s="15" t="n">
        <v>143</v>
      </c>
      <c r="G34" s="15" t="n">
        <v>199</v>
      </c>
      <c r="H34" s="15" t="n">
        <v>176</v>
      </c>
      <c r="I34" s="15" t="n">
        <v>172</v>
      </c>
      <c r="J34" s="15" t="n">
        <v>176</v>
      </c>
      <c r="K34" s="16" t="n">
        <v>1005</v>
      </c>
      <c r="L34" s="17" t="n">
        <f aca="false">K34/6</f>
        <v>167.5</v>
      </c>
      <c r="M34" s="18" t="n">
        <v>199</v>
      </c>
    </row>
    <row r="35" customFormat="false" ht="15" hidden="false" customHeight="false" outlineLevel="0" collapsed="false">
      <c r="A35" s="12" t="n">
        <v>33</v>
      </c>
      <c r="B35" s="13" t="s">
        <v>54</v>
      </c>
      <c r="C35" s="13" t="s">
        <v>55</v>
      </c>
      <c r="D35" s="14" t="s">
        <v>9</v>
      </c>
      <c r="E35" s="15" t="n">
        <v>158</v>
      </c>
      <c r="F35" s="15" t="n">
        <v>164</v>
      </c>
      <c r="G35" s="15" t="n">
        <v>142</v>
      </c>
      <c r="H35" s="15" t="n">
        <v>195</v>
      </c>
      <c r="I35" s="15" t="n">
        <v>162</v>
      </c>
      <c r="J35" s="15" t="n">
        <v>183</v>
      </c>
      <c r="K35" s="16" t="n">
        <v>1004</v>
      </c>
      <c r="L35" s="17" t="n">
        <f aca="false">K35/6</f>
        <v>167.333333333333</v>
      </c>
      <c r="M35" s="18" t="n">
        <v>195</v>
      </c>
    </row>
    <row r="36" customFormat="false" ht="15" hidden="false" customHeight="false" outlineLevel="0" collapsed="false">
      <c r="A36" s="12" t="n">
        <v>34</v>
      </c>
      <c r="B36" s="13" t="s">
        <v>56</v>
      </c>
      <c r="C36" s="13" t="s">
        <v>57</v>
      </c>
      <c r="D36" s="14" t="s">
        <v>9</v>
      </c>
      <c r="E36" s="15" t="n">
        <v>135</v>
      </c>
      <c r="F36" s="15" t="n">
        <v>189</v>
      </c>
      <c r="G36" s="15" t="n">
        <v>157</v>
      </c>
      <c r="H36" s="15" t="n">
        <v>172</v>
      </c>
      <c r="I36" s="15" t="n">
        <v>164</v>
      </c>
      <c r="J36" s="15" t="n">
        <v>178</v>
      </c>
      <c r="K36" s="16" t="n">
        <v>995</v>
      </c>
      <c r="L36" s="17" t="n">
        <f aca="false">K36/6</f>
        <v>165.833333333333</v>
      </c>
      <c r="M36" s="18" t="n">
        <v>189</v>
      </c>
    </row>
    <row r="37" customFormat="false" ht="15" hidden="false" customHeight="false" outlineLevel="0" collapsed="false">
      <c r="A37" s="12" t="n">
        <v>35</v>
      </c>
      <c r="B37" s="13" t="s">
        <v>58</v>
      </c>
      <c r="C37" s="13" t="s">
        <v>55</v>
      </c>
      <c r="D37" s="14" t="s">
        <v>9</v>
      </c>
      <c r="E37" s="15" t="n">
        <v>178</v>
      </c>
      <c r="F37" s="15" t="n">
        <v>191</v>
      </c>
      <c r="G37" s="15" t="n">
        <v>149</v>
      </c>
      <c r="H37" s="15" t="n">
        <v>137</v>
      </c>
      <c r="I37" s="15" t="n">
        <v>152</v>
      </c>
      <c r="J37" s="15" t="n">
        <v>176</v>
      </c>
      <c r="K37" s="16" t="n">
        <v>983</v>
      </c>
      <c r="L37" s="17" t="n">
        <f aca="false">K37/6</f>
        <v>163.833333333333</v>
      </c>
      <c r="M37" s="18" t="n">
        <v>191</v>
      </c>
    </row>
    <row r="38" customFormat="false" ht="15" hidden="false" customHeight="false" outlineLevel="0" collapsed="false">
      <c r="A38" s="12" t="n">
        <v>36</v>
      </c>
      <c r="B38" s="13" t="s">
        <v>59</v>
      </c>
      <c r="C38" s="13" t="s">
        <v>55</v>
      </c>
      <c r="D38" s="14" t="s">
        <v>9</v>
      </c>
      <c r="E38" s="15" t="n">
        <v>154</v>
      </c>
      <c r="F38" s="15" t="n">
        <v>179</v>
      </c>
      <c r="G38" s="15" t="n">
        <v>165</v>
      </c>
      <c r="H38" s="15" t="n">
        <v>147</v>
      </c>
      <c r="I38" s="15" t="n">
        <v>145</v>
      </c>
      <c r="J38" s="15" t="n">
        <v>173</v>
      </c>
      <c r="K38" s="16" t="n">
        <v>963</v>
      </c>
      <c r="L38" s="17" t="n">
        <f aca="false">K38/6</f>
        <v>160.5</v>
      </c>
      <c r="M38" s="18" t="n">
        <v>179</v>
      </c>
    </row>
    <row r="39" customFormat="false" ht="15" hidden="false" customHeight="false" outlineLevel="0" collapsed="false">
      <c r="A39" s="12" t="n">
        <v>37</v>
      </c>
      <c r="B39" s="13" t="s">
        <v>105</v>
      </c>
      <c r="C39" s="13" t="s">
        <v>26</v>
      </c>
      <c r="D39" s="14" t="s">
        <v>9</v>
      </c>
      <c r="E39" s="15" t="n">
        <v>168</v>
      </c>
      <c r="F39" s="15" t="n">
        <v>135</v>
      </c>
      <c r="G39" s="15" t="n">
        <v>168</v>
      </c>
      <c r="H39" s="15" t="n">
        <v>189</v>
      </c>
      <c r="I39" s="15" t="n">
        <v>146</v>
      </c>
      <c r="J39" s="15" t="n">
        <v>147</v>
      </c>
      <c r="K39" s="16" t="n">
        <v>953</v>
      </c>
      <c r="L39" s="17" t="n">
        <f aca="false">K39/6</f>
        <v>158.833333333333</v>
      </c>
      <c r="M39" s="18" t="n">
        <v>189</v>
      </c>
    </row>
    <row r="40" customFormat="false" ht="15" hidden="false" customHeight="false" outlineLevel="0" collapsed="false">
      <c r="A40" s="12" t="n">
        <v>38</v>
      </c>
      <c r="B40" s="13" t="s">
        <v>60</v>
      </c>
      <c r="C40" s="13" t="s">
        <v>11</v>
      </c>
      <c r="D40" s="14" t="s">
        <v>9</v>
      </c>
      <c r="E40" s="15" t="n">
        <v>144</v>
      </c>
      <c r="F40" s="15" t="n">
        <v>130</v>
      </c>
      <c r="G40" s="15" t="n">
        <v>195</v>
      </c>
      <c r="H40" s="15" t="n">
        <v>142</v>
      </c>
      <c r="I40" s="15" t="n">
        <v>160</v>
      </c>
      <c r="J40" s="15" t="n">
        <v>180</v>
      </c>
      <c r="K40" s="16" t="n">
        <v>951</v>
      </c>
      <c r="L40" s="17" t="n">
        <f aca="false">K40/6</f>
        <v>158.5</v>
      </c>
      <c r="M40" s="18" t="n">
        <v>195</v>
      </c>
    </row>
    <row r="41" customFormat="false" ht="15" hidden="false" customHeight="false" outlineLevel="0" collapsed="false">
      <c r="A41" s="12" t="n">
        <v>39</v>
      </c>
      <c r="B41" s="13" t="s">
        <v>15</v>
      </c>
      <c r="C41" s="13" t="s">
        <v>8</v>
      </c>
      <c r="D41" s="14" t="s">
        <v>9</v>
      </c>
      <c r="E41" s="15" t="n">
        <v>107</v>
      </c>
      <c r="F41" s="15" t="n">
        <v>142</v>
      </c>
      <c r="G41" s="15" t="n">
        <v>155</v>
      </c>
      <c r="H41" s="15" t="n">
        <v>164</v>
      </c>
      <c r="I41" s="15" t="n">
        <v>216</v>
      </c>
      <c r="J41" s="15" t="n">
        <v>162</v>
      </c>
      <c r="K41" s="16" t="n">
        <v>946</v>
      </c>
      <c r="L41" s="17" t="n">
        <f aca="false">K41/6</f>
        <v>157.666666666667</v>
      </c>
      <c r="M41" s="18" t="n">
        <v>216</v>
      </c>
    </row>
    <row r="42" customFormat="false" ht="15" hidden="false" customHeight="false" outlineLevel="0" collapsed="false">
      <c r="A42" s="12" t="n">
        <v>40</v>
      </c>
      <c r="B42" s="13" t="s">
        <v>106</v>
      </c>
      <c r="C42" s="13" t="s">
        <v>11</v>
      </c>
      <c r="D42" s="14" t="s">
        <v>9</v>
      </c>
      <c r="E42" s="15" t="n">
        <v>199</v>
      </c>
      <c r="F42" s="15" t="n">
        <v>145</v>
      </c>
      <c r="G42" s="15" t="n">
        <v>151</v>
      </c>
      <c r="H42" s="15" t="n">
        <v>181</v>
      </c>
      <c r="I42" s="15" t="n">
        <v>163</v>
      </c>
      <c r="J42" s="15" t="n">
        <v>105</v>
      </c>
      <c r="K42" s="16" t="n">
        <v>944</v>
      </c>
      <c r="L42" s="17" t="n">
        <f aca="false">K42/6</f>
        <v>157.333333333333</v>
      </c>
      <c r="M42" s="18" t="n">
        <v>199</v>
      </c>
    </row>
    <row r="43" customFormat="false" ht="15" hidden="false" customHeight="false" outlineLevel="0" collapsed="false">
      <c r="A43" s="12" t="n">
        <v>41</v>
      </c>
      <c r="B43" s="13" t="s">
        <v>107</v>
      </c>
      <c r="C43" s="13" t="s">
        <v>30</v>
      </c>
      <c r="D43" s="14" t="s">
        <v>9</v>
      </c>
      <c r="E43" s="15" t="n">
        <v>168</v>
      </c>
      <c r="F43" s="15" t="n">
        <v>170</v>
      </c>
      <c r="G43" s="15" t="n">
        <v>148</v>
      </c>
      <c r="H43" s="15" t="n">
        <v>135</v>
      </c>
      <c r="I43" s="15" t="n">
        <v>149</v>
      </c>
      <c r="J43" s="15" t="n">
        <v>169</v>
      </c>
      <c r="K43" s="16" t="n">
        <v>939</v>
      </c>
      <c r="L43" s="17" t="n">
        <f aca="false">K43/6</f>
        <v>156.5</v>
      </c>
      <c r="M43" s="18" t="n">
        <v>170</v>
      </c>
    </row>
    <row r="44" customFormat="false" ht="15" hidden="false" customHeight="false" outlineLevel="0" collapsed="false">
      <c r="A44" s="12" t="n">
        <v>42</v>
      </c>
      <c r="B44" s="13" t="s">
        <v>108</v>
      </c>
      <c r="C44" s="13" t="s">
        <v>55</v>
      </c>
      <c r="D44" s="14" t="s">
        <v>9</v>
      </c>
      <c r="E44" s="15" t="n">
        <v>177</v>
      </c>
      <c r="F44" s="15" t="n">
        <v>146</v>
      </c>
      <c r="G44" s="15" t="n">
        <v>163</v>
      </c>
      <c r="H44" s="15" t="n">
        <v>153</v>
      </c>
      <c r="I44" s="15" t="n">
        <v>155</v>
      </c>
      <c r="J44" s="15" t="n">
        <v>139</v>
      </c>
      <c r="K44" s="16" t="n">
        <v>933</v>
      </c>
      <c r="L44" s="17" t="n">
        <f aca="false">K44/6</f>
        <v>155.5</v>
      </c>
      <c r="M44" s="18" t="n">
        <v>177</v>
      </c>
    </row>
    <row r="45" customFormat="false" ht="15" hidden="false" customHeight="false" outlineLevel="0" collapsed="false">
      <c r="A45" s="12" t="n">
        <v>43</v>
      </c>
      <c r="B45" s="13" t="s">
        <v>16</v>
      </c>
      <c r="C45" s="13" t="s">
        <v>17</v>
      </c>
      <c r="D45" s="14" t="s">
        <v>9</v>
      </c>
      <c r="E45" s="15" t="n">
        <v>136</v>
      </c>
      <c r="F45" s="15" t="n">
        <v>170</v>
      </c>
      <c r="G45" s="15" t="n">
        <v>144</v>
      </c>
      <c r="H45" s="15" t="n">
        <v>100</v>
      </c>
      <c r="I45" s="15" t="n">
        <v>157</v>
      </c>
      <c r="J45" s="15" t="n">
        <v>125</v>
      </c>
      <c r="K45" s="16" t="n">
        <v>832</v>
      </c>
      <c r="L45" s="17" t="n">
        <f aca="false">K45/6</f>
        <v>138.666666666667</v>
      </c>
      <c r="M45" s="18" t="n">
        <v>170</v>
      </c>
    </row>
    <row r="46" customFormat="false" ht="15" hidden="false" customHeight="false" outlineLevel="0" collapsed="false">
      <c r="A46" s="12" t="n">
        <v>44</v>
      </c>
      <c r="B46" s="13" t="s">
        <v>18</v>
      </c>
      <c r="C46" s="13" t="s">
        <v>8</v>
      </c>
      <c r="D46" s="14" t="s">
        <v>9</v>
      </c>
      <c r="E46" s="15" t="n">
        <v>145</v>
      </c>
      <c r="F46" s="15" t="n">
        <v>167</v>
      </c>
      <c r="G46" s="15" t="n">
        <v>153</v>
      </c>
      <c r="H46" s="15" t="n">
        <v>118</v>
      </c>
      <c r="I46" s="15" t="n">
        <v>0.0001</v>
      </c>
      <c r="J46" s="15" t="n">
        <v>0.0001</v>
      </c>
      <c r="K46" s="16" t="n">
        <v>583.0002</v>
      </c>
      <c r="L46" s="17" t="n">
        <f aca="false">K46/6</f>
        <v>97.1667</v>
      </c>
      <c r="M46" s="18" t="n">
        <v>167</v>
      </c>
    </row>
    <row r="47" customFormat="false" ht="15" hidden="false" customHeight="false" outlineLevel="0" collapsed="false">
      <c r="A47" s="12"/>
      <c r="B47" s="13"/>
      <c r="C47" s="13"/>
      <c r="D47" s="14"/>
      <c r="E47" s="15"/>
      <c r="F47" s="15"/>
      <c r="G47" s="15"/>
      <c r="H47" s="15"/>
      <c r="I47" s="15"/>
      <c r="J47" s="15"/>
      <c r="K47" s="16"/>
      <c r="L47" s="17"/>
      <c r="M47" s="18"/>
    </row>
    <row r="48" customFormat="false" ht="15" hidden="false" customHeight="false" outlineLevel="0" collapsed="false">
      <c r="A48" s="104" t="s">
        <v>149</v>
      </c>
    </row>
    <row r="49" customFormat="false" ht="15" hidden="false" customHeight="false" outlineLevel="0" collapsed="false">
      <c r="A49" s="104" t="s">
        <v>150</v>
      </c>
    </row>
    <row r="50" customFormat="false" ht="15" hidden="false" customHeight="false" outlineLevel="0" collapsed="false">
      <c r="A50" s="104" t="s">
        <v>151</v>
      </c>
    </row>
  </sheetData>
  <conditionalFormatting sqref="E3:J47">
    <cfRule type="cellIs" priority="2" operator="greaterThanOrEqual" aboveAverage="0" equalAverage="0" bottom="0" percent="0" rank="0" text="" dxfId="16">
      <formula>240</formula>
    </cfRule>
    <cfRule type="cellIs" priority="3" operator="greaterThanOrEqual" aboveAverage="0" equalAverage="0" bottom="0" percent="0" rank="0" text="" dxfId="17">
      <formula>200</formula>
    </cfRule>
  </conditionalFormatting>
  <conditionalFormatting sqref="E39:J46">
    <cfRule type="cellIs" priority="4" operator="greaterThanOrEqual" aboveAverage="0" equalAverage="0" bottom="0" percent="0" rank="0" text="" dxfId="18">
      <formula>240</formula>
    </cfRule>
    <cfRule type="cellIs" priority="5" operator="greaterThanOrEqual" aboveAverage="0" equalAverage="0" bottom="0" percent="0" rank="0" text="" dxfId="1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28"/>
    <col collapsed="false" customWidth="true" hidden="false" outlineLevel="0" max="8" min="3" style="105" width="5.56"/>
    <col collapsed="false" customWidth="true" hidden="false" outlineLevel="0" max="9" min="9" style="105" width="5.71"/>
    <col collapsed="false" customWidth="true" hidden="false" outlineLevel="0" max="10" min="10" style="105" width="6.99"/>
    <col collapsed="false" customWidth="true" hidden="false" outlineLevel="0" max="14" min="11" style="105" width="6.41"/>
    <col collapsed="false" customWidth="true" hidden="false" outlineLevel="0" max="15" min="15" style="105" width="4.99"/>
    <col collapsed="false" customWidth="true" hidden="false" outlineLevel="0" max="16" min="16" style="105" width="10.85"/>
    <col collapsed="false" customWidth="true" hidden="false" outlineLevel="0" max="17" min="17" style="105" width="10.13"/>
    <col collapsed="false" customWidth="true" hidden="false" outlineLevel="0" max="18" min="18" style="105" width="10.99"/>
  </cols>
  <sheetData>
    <row r="1" s="106" customFormat="true" ht="15.75" hidden="false" customHeight="false" outlineLevel="0" collapsed="false">
      <c r="A1" s="106" t="s">
        <v>152</v>
      </c>
      <c r="G1" s="107"/>
      <c r="H1" s="107"/>
      <c r="M1" s="107"/>
    </row>
    <row r="2" s="106" customFormat="true" ht="15.75" hidden="false" customHeight="false" outlineLevel="0" collapsed="false">
      <c r="A2" s="106" t="s">
        <v>121</v>
      </c>
      <c r="G2" s="107"/>
      <c r="H2" s="107"/>
      <c r="M2" s="107"/>
    </row>
    <row r="3" customFormat="false" ht="15" hidden="false" customHeight="true" outlineLevel="0" collapsed="false">
      <c r="A3" s="1"/>
      <c r="B3" s="1"/>
      <c r="C3" s="108" t="s">
        <v>122</v>
      </c>
      <c r="D3" s="108"/>
      <c r="E3" s="108"/>
      <c r="F3" s="108"/>
      <c r="G3" s="108"/>
      <c r="H3" s="108"/>
      <c r="I3" s="108"/>
      <c r="J3" s="108"/>
      <c r="K3" s="109" t="s">
        <v>123</v>
      </c>
      <c r="L3" s="109"/>
      <c r="M3" s="109"/>
      <c r="N3" s="109"/>
      <c r="O3" s="109"/>
      <c r="P3" s="109"/>
      <c r="Q3" s="109"/>
      <c r="R3" s="110"/>
    </row>
    <row r="4" customFormat="false" ht="23.25" hidden="false" customHeight="false" outlineLevel="0" collapsed="false">
      <c r="A4" s="48"/>
      <c r="B4" s="49" t="s">
        <v>1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50" t="s">
        <v>153</v>
      </c>
      <c r="J4" s="50" t="s">
        <v>154</v>
      </c>
      <c r="K4" s="51" t="n">
        <v>7</v>
      </c>
      <c r="L4" s="51" t="n">
        <v>8</v>
      </c>
      <c r="M4" s="51" t="n">
        <v>9</v>
      </c>
      <c r="N4" s="51" t="n">
        <v>10</v>
      </c>
      <c r="O4" s="52" t="s">
        <v>155</v>
      </c>
      <c r="P4" s="52" t="s">
        <v>156</v>
      </c>
      <c r="Q4" s="52" t="s">
        <v>129</v>
      </c>
      <c r="R4" s="111" t="s">
        <v>157</v>
      </c>
    </row>
    <row r="5" s="1" customFormat="true" ht="15" hidden="false" customHeight="false" outlineLevel="0" collapsed="false">
      <c r="A5" s="53" t="n">
        <v>1</v>
      </c>
      <c r="B5" s="13" t="s">
        <v>158</v>
      </c>
      <c r="C5" s="15" t="n">
        <v>212</v>
      </c>
      <c r="D5" s="15" t="n">
        <v>185</v>
      </c>
      <c r="E5" s="15" t="n">
        <v>180</v>
      </c>
      <c r="F5" s="15" t="n">
        <v>214</v>
      </c>
      <c r="G5" s="15" t="n">
        <v>238</v>
      </c>
      <c r="H5" s="15" t="n">
        <v>203</v>
      </c>
      <c r="I5" s="19" t="n">
        <v>1232</v>
      </c>
      <c r="J5" s="17" t="n">
        <v>205.333333333333</v>
      </c>
      <c r="K5" s="57" t="n">
        <v>226</v>
      </c>
      <c r="L5" s="57" t="n">
        <v>212</v>
      </c>
      <c r="M5" s="57" t="n">
        <v>210</v>
      </c>
      <c r="N5" s="57" t="n">
        <v>248</v>
      </c>
      <c r="O5" s="57" t="n">
        <v>896</v>
      </c>
      <c r="P5" s="57" t="n">
        <v>2128</v>
      </c>
      <c r="Q5" s="58" t="n">
        <v>3024</v>
      </c>
      <c r="R5" s="59" t="n">
        <v>212.8</v>
      </c>
      <c r="S5" s="112"/>
      <c r="T5" s="113"/>
      <c r="U5" s="113"/>
    </row>
    <row r="6" s="1" customFormat="true" ht="15" hidden="false" customHeight="false" outlineLevel="0" collapsed="false">
      <c r="A6" s="53" t="n">
        <v>2</v>
      </c>
      <c r="B6" s="13" t="s">
        <v>159</v>
      </c>
      <c r="C6" s="15" t="n">
        <v>237</v>
      </c>
      <c r="D6" s="15" t="n">
        <v>177</v>
      </c>
      <c r="E6" s="15" t="n">
        <v>175</v>
      </c>
      <c r="F6" s="15" t="n">
        <v>178</v>
      </c>
      <c r="G6" s="15" t="n">
        <v>214</v>
      </c>
      <c r="H6" s="15" t="n">
        <v>244</v>
      </c>
      <c r="I6" s="19" t="n">
        <v>1225</v>
      </c>
      <c r="J6" s="17" t="n">
        <v>204.166666666667</v>
      </c>
      <c r="K6" s="57" t="n">
        <v>204</v>
      </c>
      <c r="L6" s="57" t="n">
        <v>222</v>
      </c>
      <c r="M6" s="57" t="n">
        <v>232</v>
      </c>
      <c r="N6" s="57" t="n">
        <v>232</v>
      </c>
      <c r="O6" s="57" t="n">
        <v>890</v>
      </c>
      <c r="P6" s="57" t="n">
        <v>2115</v>
      </c>
      <c r="Q6" s="58" t="n">
        <v>3005</v>
      </c>
      <c r="R6" s="59" t="n">
        <v>211.5</v>
      </c>
      <c r="S6" s="43"/>
      <c r="T6" s="113"/>
      <c r="U6" s="113"/>
    </row>
    <row r="7" s="1" customFormat="true" ht="15" hidden="false" customHeight="false" outlineLevel="0" collapsed="false">
      <c r="A7" s="53" t="n">
        <v>3</v>
      </c>
      <c r="B7" s="13" t="s">
        <v>160</v>
      </c>
      <c r="C7" s="15" t="n">
        <v>233</v>
      </c>
      <c r="D7" s="15" t="n">
        <v>234</v>
      </c>
      <c r="E7" s="15" t="n">
        <v>197</v>
      </c>
      <c r="F7" s="15" t="n">
        <v>236</v>
      </c>
      <c r="G7" s="15" t="n">
        <v>205</v>
      </c>
      <c r="H7" s="15" t="n">
        <v>205</v>
      </c>
      <c r="I7" s="19" t="n">
        <v>1310</v>
      </c>
      <c r="J7" s="17" t="n">
        <v>218.333333333333</v>
      </c>
      <c r="K7" s="57" t="n">
        <v>201</v>
      </c>
      <c r="L7" s="57" t="n">
        <v>244</v>
      </c>
      <c r="M7" s="57" t="n">
        <v>185</v>
      </c>
      <c r="N7" s="57" t="n">
        <v>217</v>
      </c>
      <c r="O7" s="57" t="n">
        <v>847</v>
      </c>
      <c r="P7" s="57" t="n">
        <v>2157</v>
      </c>
      <c r="Q7" s="58" t="n">
        <v>3004</v>
      </c>
      <c r="R7" s="59" t="n">
        <v>215.7</v>
      </c>
      <c r="S7" s="43"/>
      <c r="T7" s="113"/>
      <c r="U7" s="113"/>
    </row>
    <row r="8" s="1" customFormat="true" ht="15" hidden="false" customHeight="false" outlineLevel="0" collapsed="false">
      <c r="A8" s="53" t="n">
        <v>4</v>
      </c>
      <c r="B8" s="13" t="s">
        <v>161</v>
      </c>
      <c r="C8" s="15" t="n">
        <v>223</v>
      </c>
      <c r="D8" s="15" t="n">
        <v>222</v>
      </c>
      <c r="E8" s="15" t="n">
        <v>199</v>
      </c>
      <c r="F8" s="15" t="n">
        <v>169</v>
      </c>
      <c r="G8" s="15" t="n">
        <v>176</v>
      </c>
      <c r="H8" s="15" t="n">
        <v>191</v>
      </c>
      <c r="I8" s="19" t="n">
        <v>1180</v>
      </c>
      <c r="J8" s="17" t="n">
        <v>196.666666666667</v>
      </c>
      <c r="K8" s="57" t="n">
        <v>211</v>
      </c>
      <c r="L8" s="57" t="n">
        <v>249</v>
      </c>
      <c r="M8" s="57" t="n">
        <v>267</v>
      </c>
      <c r="N8" s="57" t="n">
        <v>157</v>
      </c>
      <c r="O8" s="57" t="n">
        <v>884</v>
      </c>
      <c r="P8" s="57" t="n">
        <v>2064</v>
      </c>
      <c r="Q8" s="58" t="n">
        <v>2948</v>
      </c>
      <c r="R8" s="59" t="n">
        <v>206.4</v>
      </c>
      <c r="S8" s="43"/>
      <c r="T8" s="113"/>
      <c r="U8" s="113"/>
    </row>
    <row r="9" s="1" customFormat="true" ht="15" hidden="false" customHeight="false" outlineLevel="0" collapsed="false">
      <c r="A9" s="53" t="n">
        <v>5</v>
      </c>
      <c r="B9" s="13" t="s">
        <v>162</v>
      </c>
      <c r="C9" s="15" t="n">
        <v>268</v>
      </c>
      <c r="D9" s="15" t="n">
        <v>201</v>
      </c>
      <c r="E9" s="15" t="n">
        <v>194</v>
      </c>
      <c r="F9" s="15" t="n">
        <v>214</v>
      </c>
      <c r="G9" s="15" t="n">
        <v>210</v>
      </c>
      <c r="H9" s="15" t="n">
        <v>174</v>
      </c>
      <c r="I9" s="19" t="n">
        <v>1261</v>
      </c>
      <c r="J9" s="17" t="n">
        <v>210.166666666667</v>
      </c>
      <c r="K9" s="57" t="n">
        <v>258</v>
      </c>
      <c r="L9" s="57" t="n">
        <v>183</v>
      </c>
      <c r="M9" s="57" t="n">
        <v>191</v>
      </c>
      <c r="N9" s="57" t="n">
        <v>199</v>
      </c>
      <c r="O9" s="57" t="n">
        <v>831</v>
      </c>
      <c r="P9" s="57" t="n">
        <v>2092</v>
      </c>
      <c r="Q9" s="58" t="n">
        <v>2923</v>
      </c>
      <c r="R9" s="59" t="n">
        <v>209.2</v>
      </c>
      <c r="S9" s="43"/>
      <c r="T9" s="113"/>
      <c r="U9" s="113"/>
    </row>
    <row r="10" s="1" customFormat="true" ht="15" hidden="false" customHeight="false" outlineLevel="0" collapsed="false">
      <c r="A10" s="53" t="n">
        <v>6</v>
      </c>
      <c r="B10" s="13" t="s">
        <v>163</v>
      </c>
      <c r="C10" s="15" t="n">
        <v>204</v>
      </c>
      <c r="D10" s="15" t="n">
        <v>210</v>
      </c>
      <c r="E10" s="15" t="n">
        <v>196</v>
      </c>
      <c r="F10" s="15" t="n">
        <v>211</v>
      </c>
      <c r="G10" s="15" t="n">
        <v>223</v>
      </c>
      <c r="H10" s="15" t="n">
        <v>267</v>
      </c>
      <c r="I10" s="19" t="n">
        <v>1311</v>
      </c>
      <c r="J10" s="17" t="n">
        <v>218.5</v>
      </c>
      <c r="K10" s="57" t="n">
        <v>253</v>
      </c>
      <c r="L10" s="57" t="n">
        <v>184</v>
      </c>
      <c r="M10" s="57" t="n">
        <v>143</v>
      </c>
      <c r="N10" s="57" t="n">
        <v>212</v>
      </c>
      <c r="O10" s="57" t="n">
        <v>792</v>
      </c>
      <c r="P10" s="57" t="n">
        <v>2103</v>
      </c>
      <c r="Q10" s="58" t="n">
        <v>2895</v>
      </c>
      <c r="R10" s="59" t="n">
        <v>210.3</v>
      </c>
      <c r="S10" s="43"/>
      <c r="T10" s="113"/>
      <c r="U10" s="113"/>
    </row>
    <row r="11" s="1" customFormat="true" ht="15" hidden="false" customHeight="false" outlineLevel="0" collapsed="false">
      <c r="A11" s="53" t="n">
        <v>7</v>
      </c>
      <c r="B11" s="13" t="s">
        <v>164</v>
      </c>
      <c r="C11" s="15" t="n">
        <v>179</v>
      </c>
      <c r="D11" s="15" t="n">
        <v>192</v>
      </c>
      <c r="E11" s="15" t="n">
        <v>212</v>
      </c>
      <c r="F11" s="15" t="n">
        <v>226</v>
      </c>
      <c r="G11" s="15" t="n">
        <v>180</v>
      </c>
      <c r="H11" s="15" t="n">
        <v>246</v>
      </c>
      <c r="I11" s="19" t="n">
        <v>1235</v>
      </c>
      <c r="J11" s="17" t="n">
        <v>205.833333333333</v>
      </c>
      <c r="K11" s="57" t="n">
        <v>195</v>
      </c>
      <c r="L11" s="57" t="n">
        <v>215</v>
      </c>
      <c r="M11" s="57" t="n">
        <v>202</v>
      </c>
      <c r="N11" s="57" t="n">
        <v>189</v>
      </c>
      <c r="O11" s="57" t="n">
        <v>801</v>
      </c>
      <c r="P11" s="57" t="n">
        <v>2036</v>
      </c>
      <c r="Q11" s="58" t="n">
        <v>2837</v>
      </c>
      <c r="R11" s="59" t="n">
        <v>203.6</v>
      </c>
      <c r="S11" s="43"/>
      <c r="T11" s="113"/>
      <c r="U11" s="113"/>
    </row>
    <row r="12" s="1" customFormat="true" ht="15" hidden="false" customHeight="false" outlineLevel="0" collapsed="false">
      <c r="A12" s="53" t="n">
        <v>8</v>
      </c>
      <c r="B12" s="13" t="s">
        <v>165</v>
      </c>
      <c r="C12" s="15" t="n">
        <v>227</v>
      </c>
      <c r="D12" s="15" t="n">
        <v>205</v>
      </c>
      <c r="E12" s="15" t="n">
        <v>244</v>
      </c>
      <c r="F12" s="15" t="n">
        <v>181</v>
      </c>
      <c r="G12" s="15" t="n">
        <v>205</v>
      </c>
      <c r="H12" s="15" t="n">
        <v>221</v>
      </c>
      <c r="I12" s="19" t="n">
        <v>1283</v>
      </c>
      <c r="J12" s="17" t="n">
        <v>213.833333333333</v>
      </c>
      <c r="K12" s="57" t="n">
        <v>193</v>
      </c>
      <c r="L12" s="57" t="n">
        <v>216</v>
      </c>
      <c r="M12" s="57" t="n">
        <v>149</v>
      </c>
      <c r="N12" s="57" t="n">
        <v>206</v>
      </c>
      <c r="O12" s="57" t="n">
        <v>764</v>
      </c>
      <c r="P12" s="57" t="n">
        <v>2047</v>
      </c>
      <c r="Q12" s="58" t="n">
        <v>2811</v>
      </c>
      <c r="R12" s="59" t="n">
        <v>204.7</v>
      </c>
      <c r="S12" s="43"/>
      <c r="T12" s="113"/>
      <c r="U12" s="113"/>
    </row>
    <row r="13" s="1" customFormat="true" ht="15" hidden="false" customHeight="false" outlineLevel="0" collapsed="false">
      <c r="A13" s="12" t="n">
        <v>9</v>
      </c>
      <c r="B13" s="13" t="s">
        <v>166</v>
      </c>
      <c r="C13" s="15" t="n">
        <v>210</v>
      </c>
      <c r="D13" s="15" t="n">
        <v>177</v>
      </c>
      <c r="E13" s="15" t="n">
        <v>223</v>
      </c>
      <c r="F13" s="15" t="n">
        <v>236</v>
      </c>
      <c r="G13" s="15" t="n">
        <v>180</v>
      </c>
      <c r="H13" s="15" t="n">
        <v>211</v>
      </c>
      <c r="I13" s="19" t="n">
        <v>1237</v>
      </c>
      <c r="J13" s="17" t="n">
        <v>206.166666666667</v>
      </c>
      <c r="K13" s="57" t="n">
        <v>245</v>
      </c>
      <c r="L13" s="57" t="n">
        <v>186</v>
      </c>
      <c r="M13" s="57" t="n">
        <v>141</v>
      </c>
      <c r="N13" s="57" t="n">
        <v>201</v>
      </c>
      <c r="O13" s="57" t="n">
        <v>773</v>
      </c>
      <c r="P13" s="57" t="n">
        <v>2010</v>
      </c>
      <c r="Q13" s="58" t="n">
        <v>2783</v>
      </c>
      <c r="R13" s="59" t="n">
        <v>201</v>
      </c>
      <c r="S13" s="43"/>
      <c r="T13" s="113"/>
      <c r="U13" s="113"/>
    </row>
    <row r="14" s="1" customFormat="true" ht="15" hidden="false" customHeight="false" outlineLevel="0" collapsed="false">
      <c r="A14" s="12" t="n">
        <v>10</v>
      </c>
      <c r="B14" s="13" t="s">
        <v>167</v>
      </c>
      <c r="C14" s="15" t="n">
        <v>198</v>
      </c>
      <c r="D14" s="15" t="n">
        <v>179</v>
      </c>
      <c r="E14" s="15" t="n">
        <v>199</v>
      </c>
      <c r="F14" s="15" t="n">
        <v>254</v>
      </c>
      <c r="G14" s="15" t="n">
        <v>202</v>
      </c>
      <c r="H14" s="15" t="n">
        <v>247</v>
      </c>
      <c r="I14" s="19" t="n">
        <v>1279</v>
      </c>
      <c r="J14" s="17" t="n">
        <v>213.166666666667</v>
      </c>
      <c r="K14" s="57" t="n">
        <v>186</v>
      </c>
      <c r="L14" s="57" t="n">
        <v>182</v>
      </c>
      <c r="M14" s="57" t="n">
        <v>198</v>
      </c>
      <c r="N14" s="57" t="n">
        <v>173</v>
      </c>
      <c r="O14" s="57" t="n">
        <v>739</v>
      </c>
      <c r="P14" s="57" t="n">
        <v>2018</v>
      </c>
      <c r="Q14" s="58" t="n">
        <v>2757</v>
      </c>
      <c r="R14" s="59" t="n">
        <v>201.8</v>
      </c>
      <c r="S14" s="43"/>
      <c r="T14" s="113"/>
      <c r="U14" s="113"/>
    </row>
    <row r="15" s="1" customFormat="true" ht="15" hidden="false" customHeight="false" outlineLevel="0" collapsed="false">
      <c r="A15" s="12" t="n">
        <v>11</v>
      </c>
      <c r="B15" s="13" t="s">
        <v>168</v>
      </c>
      <c r="C15" s="15" t="n">
        <v>146</v>
      </c>
      <c r="D15" s="15" t="n">
        <v>243</v>
      </c>
      <c r="E15" s="15" t="n">
        <v>247</v>
      </c>
      <c r="F15" s="15" t="n">
        <v>265</v>
      </c>
      <c r="G15" s="15" t="n">
        <v>178</v>
      </c>
      <c r="H15" s="15" t="n">
        <v>188</v>
      </c>
      <c r="I15" s="19" t="n">
        <v>1267</v>
      </c>
      <c r="J15" s="17" t="n">
        <v>211.166666666667</v>
      </c>
      <c r="K15" s="57" t="n">
        <v>150</v>
      </c>
      <c r="L15" s="57" t="n">
        <v>169</v>
      </c>
      <c r="M15" s="57" t="n">
        <v>212</v>
      </c>
      <c r="N15" s="57" t="n">
        <v>206</v>
      </c>
      <c r="O15" s="57" t="n">
        <v>737</v>
      </c>
      <c r="P15" s="57" t="n">
        <v>2004</v>
      </c>
      <c r="Q15" s="58" t="n">
        <v>2741</v>
      </c>
      <c r="R15" s="59" t="n">
        <v>200.4</v>
      </c>
      <c r="S15" s="43"/>
      <c r="T15" s="113"/>
      <c r="U15" s="113"/>
    </row>
    <row r="16" s="1" customFormat="true" ht="15" hidden="false" customHeight="false" outlineLevel="0" collapsed="false">
      <c r="A16" s="12" t="n">
        <v>12</v>
      </c>
      <c r="B16" s="13" t="s">
        <v>169</v>
      </c>
      <c r="C16" s="15" t="n">
        <v>200</v>
      </c>
      <c r="D16" s="15" t="n">
        <v>192</v>
      </c>
      <c r="E16" s="15" t="n">
        <v>189</v>
      </c>
      <c r="F16" s="15" t="n">
        <v>201</v>
      </c>
      <c r="G16" s="15" t="n">
        <v>179</v>
      </c>
      <c r="H16" s="15" t="n">
        <v>176</v>
      </c>
      <c r="I16" s="19" t="n">
        <v>1137</v>
      </c>
      <c r="J16" s="17" t="n">
        <v>189.5</v>
      </c>
      <c r="K16" s="57" t="n">
        <v>162</v>
      </c>
      <c r="L16" s="57" t="n">
        <v>169</v>
      </c>
      <c r="M16" s="57" t="n">
        <v>236</v>
      </c>
      <c r="N16" s="57" t="n">
        <v>190</v>
      </c>
      <c r="O16" s="57" t="n">
        <v>757</v>
      </c>
      <c r="P16" s="57" t="n">
        <v>1894</v>
      </c>
      <c r="Q16" s="58" t="n">
        <v>2651</v>
      </c>
      <c r="R16" s="59" t="n">
        <v>189.4</v>
      </c>
      <c r="S16" s="43"/>
      <c r="T16" s="113"/>
      <c r="U16" s="113"/>
    </row>
    <row r="17" s="1" customFormat="true" ht="15" hidden="false" customHeight="false" outlineLevel="0" collapsed="false">
      <c r="A17" s="12" t="n">
        <v>13</v>
      </c>
      <c r="B17" s="13" t="s">
        <v>170</v>
      </c>
      <c r="C17" s="15" t="n">
        <v>177</v>
      </c>
      <c r="D17" s="15" t="n">
        <v>224</v>
      </c>
      <c r="E17" s="15" t="n">
        <v>192</v>
      </c>
      <c r="F17" s="15" t="n">
        <v>203</v>
      </c>
      <c r="G17" s="15" t="n">
        <v>182</v>
      </c>
      <c r="H17" s="15" t="n">
        <v>118</v>
      </c>
      <c r="I17" s="19" t="n">
        <v>1096</v>
      </c>
      <c r="J17" s="17" t="n">
        <v>182.666666666667</v>
      </c>
      <c r="K17" s="57" t="n">
        <v>208</v>
      </c>
      <c r="L17" s="57" t="n">
        <v>191</v>
      </c>
      <c r="M17" s="57" t="n">
        <v>176</v>
      </c>
      <c r="N17" s="57" t="n">
        <v>190</v>
      </c>
      <c r="O17" s="57" t="n">
        <v>765</v>
      </c>
      <c r="P17" s="57" t="n">
        <v>1861</v>
      </c>
      <c r="Q17" s="58" t="n">
        <v>2626</v>
      </c>
      <c r="R17" s="59" t="n">
        <v>186.1</v>
      </c>
      <c r="S17" s="43"/>
      <c r="T17" s="113"/>
      <c r="U17" s="113"/>
    </row>
    <row r="18" s="1" customFormat="true" ht="15" hidden="false" customHeight="false" outlineLevel="0" collapsed="false">
      <c r="A18" s="12" t="n">
        <v>14</v>
      </c>
      <c r="B18" s="13" t="s">
        <v>171</v>
      </c>
      <c r="C18" s="15" t="n">
        <v>212</v>
      </c>
      <c r="D18" s="15" t="n">
        <v>204</v>
      </c>
      <c r="E18" s="15" t="n">
        <v>175</v>
      </c>
      <c r="F18" s="15" t="n">
        <v>207</v>
      </c>
      <c r="G18" s="15" t="n">
        <v>221</v>
      </c>
      <c r="H18" s="15" t="n">
        <v>184</v>
      </c>
      <c r="I18" s="19" t="n">
        <v>1203</v>
      </c>
      <c r="J18" s="17" t="n">
        <v>200.5</v>
      </c>
      <c r="K18" s="57" t="n">
        <v>191</v>
      </c>
      <c r="L18" s="57" t="n">
        <v>191</v>
      </c>
      <c r="M18" s="57" t="n">
        <v>157</v>
      </c>
      <c r="N18" s="57" t="n">
        <v>172</v>
      </c>
      <c r="O18" s="57" t="n">
        <v>711</v>
      </c>
      <c r="P18" s="57" t="n">
        <v>1914</v>
      </c>
      <c r="Q18" s="58" t="n">
        <v>2625</v>
      </c>
      <c r="R18" s="59" t="n">
        <v>191.4</v>
      </c>
      <c r="S18" s="43"/>
      <c r="T18" s="113"/>
      <c r="U18" s="113"/>
    </row>
    <row r="19" s="1" customFormat="true" ht="15" hidden="false" customHeight="false" outlineLevel="0" collapsed="false">
      <c r="A19" s="12" t="n">
        <v>15</v>
      </c>
      <c r="B19" s="13" t="s">
        <v>172</v>
      </c>
      <c r="C19" s="15" t="n">
        <v>183</v>
      </c>
      <c r="D19" s="15" t="n">
        <v>194</v>
      </c>
      <c r="E19" s="15" t="n">
        <v>206</v>
      </c>
      <c r="F19" s="15" t="n">
        <v>213</v>
      </c>
      <c r="G19" s="15" t="n">
        <v>204</v>
      </c>
      <c r="H19" s="15" t="n">
        <v>215</v>
      </c>
      <c r="I19" s="19" t="n">
        <v>1215</v>
      </c>
      <c r="J19" s="17" t="n">
        <v>202.5</v>
      </c>
      <c r="K19" s="57" t="n">
        <v>160</v>
      </c>
      <c r="L19" s="57" t="n">
        <v>210</v>
      </c>
      <c r="M19" s="57" t="n">
        <v>156</v>
      </c>
      <c r="N19" s="57" t="n">
        <v>158</v>
      </c>
      <c r="O19" s="57" t="n">
        <v>684</v>
      </c>
      <c r="P19" s="57" t="n">
        <v>1899</v>
      </c>
      <c r="Q19" s="58" t="n">
        <v>2583</v>
      </c>
      <c r="R19" s="59" t="n">
        <v>189.9</v>
      </c>
      <c r="S19" s="43"/>
      <c r="T19" s="113"/>
      <c r="U19" s="113"/>
    </row>
    <row r="20" s="1" customFormat="true" ht="15" hidden="false" customHeight="false" outlineLevel="0" collapsed="false">
      <c r="A20" s="12" t="n">
        <v>16</v>
      </c>
      <c r="B20" s="13" t="s">
        <v>173</v>
      </c>
      <c r="C20" s="15" t="n">
        <v>163</v>
      </c>
      <c r="D20" s="15" t="n">
        <v>205</v>
      </c>
      <c r="E20" s="15" t="n">
        <v>163</v>
      </c>
      <c r="F20" s="15" t="n">
        <v>211</v>
      </c>
      <c r="G20" s="15" t="n">
        <v>226</v>
      </c>
      <c r="H20" s="15" t="n">
        <v>185</v>
      </c>
      <c r="I20" s="19" t="n">
        <v>1153</v>
      </c>
      <c r="J20" s="17" t="n">
        <v>192.166666666667</v>
      </c>
      <c r="K20" s="57" t="n">
        <v>203</v>
      </c>
      <c r="L20" s="57" t="n">
        <v>130</v>
      </c>
      <c r="M20" s="57" t="n">
        <v>183</v>
      </c>
      <c r="N20" s="57" t="n">
        <v>199</v>
      </c>
      <c r="O20" s="57" t="n">
        <v>715</v>
      </c>
      <c r="P20" s="57" t="n">
        <v>1868</v>
      </c>
      <c r="Q20" s="58" t="n">
        <v>2583</v>
      </c>
      <c r="R20" s="59" t="n">
        <v>186.8</v>
      </c>
      <c r="S20" s="43"/>
      <c r="T20" s="113"/>
      <c r="U20" s="113"/>
    </row>
    <row r="21" s="1" customFormat="true" ht="15" hidden="false" customHeight="false" outlineLevel="0" collapsed="false">
      <c r="A21" s="12" t="n">
        <v>17</v>
      </c>
      <c r="B21" s="13" t="s">
        <v>174</v>
      </c>
      <c r="C21" s="15" t="n">
        <v>214</v>
      </c>
      <c r="D21" s="15" t="n">
        <v>214</v>
      </c>
      <c r="E21" s="15" t="n">
        <v>204</v>
      </c>
      <c r="F21" s="15" t="n">
        <v>215</v>
      </c>
      <c r="G21" s="15" t="n">
        <v>192</v>
      </c>
      <c r="H21" s="15" t="n">
        <v>214</v>
      </c>
      <c r="I21" s="19" t="n">
        <v>1253</v>
      </c>
      <c r="J21" s="17" t="n">
        <v>208.833333333333</v>
      </c>
      <c r="K21" s="57" t="n">
        <v>180</v>
      </c>
      <c r="L21" s="57" t="n">
        <v>161</v>
      </c>
      <c r="M21" s="57" t="n">
        <v>137</v>
      </c>
      <c r="N21" s="57" t="n">
        <v>151</v>
      </c>
      <c r="O21" s="57" t="n">
        <v>629</v>
      </c>
      <c r="P21" s="57" t="n">
        <v>1882</v>
      </c>
      <c r="Q21" s="58" t="n">
        <v>2511</v>
      </c>
      <c r="R21" s="59" t="n">
        <v>188.2</v>
      </c>
      <c r="S21" s="43"/>
      <c r="T21" s="113"/>
      <c r="U21" s="113"/>
    </row>
    <row r="22" s="1" customFormat="true" ht="15" hidden="false" customHeight="false" outlineLevel="0" collapsed="false">
      <c r="A22" s="12" t="n">
        <v>18</v>
      </c>
      <c r="B22" s="13" t="s">
        <v>175</v>
      </c>
      <c r="C22" s="15" t="n">
        <v>212</v>
      </c>
      <c r="D22" s="15" t="n">
        <v>213</v>
      </c>
      <c r="E22" s="15" t="n">
        <v>190</v>
      </c>
      <c r="F22" s="15" t="n">
        <v>151</v>
      </c>
      <c r="G22" s="15" t="n">
        <v>181</v>
      </c>
      <c r="H22" s="15" t="n">
        <v>188</v>
      </c>
      <c r="I22" s="19" t="n">
        <v>1135</v>
      </c>
      <c r="J22" s="17" t="n">
        <v>189.166666666667</v>
      </c>
      <c r="K22" s="57" t="n">
        <v>221</v>
      </c>
      <c r="L22" s="57" t="n">
        <v>158</v>
      </c>
      <c r="M22" s="57" t="n">
        <v>157</v>
      </c>
      <c r="N22" s="57" t="n">
        <v>129</v>
      </c>
      <c r="O22" s="57" t="n">
        <v>665</v>
      </c>
      <c r="P22" s="57" t="n">
        <v>1800</v>
      </c>
      <c r="Q22" s="58" t="n">
        <v>2465</v>
      </c>
      <c r="R22" s="59" t="n">
        <v>180</v>
      </c>
      <c r="S22" s="43"/>
      <c r="T22" s="113"/>
      <c r="U22" s="113"/>
    </row>
    <row r="23" s="1" customFormat="true" ht="15" hidden="false" customHeight="false" outlineLevel="0" collapsed="false">
      <c r="A23" s="12" t="n">
        <v>19</v>
      </c>
      <c r="B23" s="13" t="s">
        <v>176</v>
      </c>
      <c r="C23" s="15" t="n">
        <v>175</v>
      </c>
      <c r="D23" s="15" t="n">
        <v>164</v>
      </c>
      <c r="E23" s="15" t="n">
        <v>181</v>
      </c>
      <c r="F23" s="15" t="n">
        <v>184</v>
      </c>
      <c r="G23" s="15" t="n">
        <v>196</v>
      </c>
      <c r="H23" s="15" t="n">
        <v>188</v>
      </c>
      <c r="I23" s="19" t="n">
        <v>1088</v>
      </c>
      <c r="J23" s="17" t="n">
        <v>181.333333333333</v>
      </c>
      <c r="K23" s="57" t="n">
        <v>132</v>
      </c>
      <c r="L23" s="57" t="n">
        <v>155</v>
      </c>
      <c r="M23" s="57" t="n">
        <v>189</v>
      </c>
      <c r="N23" s="57" t="n">
        <v>173</v>
      </c>
      <c r="O23" s="57" t="n">
        <v>649</v>
      </c>
      <c r="P23" s="57" t="n">
        <v>1737</v>
      </c>
      <c r="Q23" s="58" t="n">
        <v>2386</v>
      </c>
      <c r="R23" s="59" t="n">
        <v>173.7</v>
      </c>
      <c r="S23" s="43"/>
      <c r="T23" s="113"/>
      <c r="U23" s="113"/>
    </row>
    <row r="24" s="1" customFormat="true" ht="15" hidden="false" customHeight="false" outlineLevel="0" collapsed="false">
      <c r="A24" s="12" t="n">
        <v>20</v>
      </c>
      <c r="B24" s="13" t="s">
        <v>177</v>
      </c>
      <c r="C24" s="15" t="n">
        <v>203</v>
      </c>
      <c r="D24" s="15" t="n">
        <v>197</v>
      </c>
      <c r="E24" s="15" t="n">
        <v>177</v>
      </c>
      <c r="F24" s="15" t="n">
        <v>202</v>
      </c>
      <c r="G24" s="15" t="n">
        <v>193</v>
      </c>
      <c r="H24" s="15" t="n">
        <v>151</v>
      </c>
      <c r="I24" s="19" t="n">
        <v>1123</v>
      </c>
      <c r="J24" s="17" t="n">
        <v>187.166666666667</v>
      </c>
      <c r="K24" s="57" t="n">
        <v>160</v>
      </c>
      <c r="L24" s="57" t="n">
        <v>140</v>
      </c>
      <c r="M24" s="57" t="n">
        <v>128</v>
      </c>
      <c r="N24" s="57" t="n">
        <v>134</v>
      </c>
      <c r="O24" s="57" t="n">
        <v>562</v>
      </c>
      <c r="P24" s="57" t="n">
        <v>1685</v>
      </c>
      <c r="Q24" s="58" t="n">
        <v>2247</v>
      </c>
      <c r="R24" s="59" t="n">
        <v>168.5</v>
      </c>
      <c r="S24" s="43"/>
      <c r="T24" s="113"/>
      <c r="U24" s="113"/>
    </row>
    <row r="25" customFormat="false" ht="15" hidden="false" customHeight="false" outlineLevel="0" collapsed="false">
      <c r="A25" s="104" t="s">
        <v>178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5.75" hidden="false" customHeight="false" outlineLevel="0" collapsed="false">
      <c r="O26" s="114" t="s">
        <v>139</v>
      </c>
      <c r="P26" s="78"/>
      <c r="Q26" s="78"/>
      <c r="R26" s="78"/>
    </row>
    <row r="27" customFormat="false" ht="15.75" hidden="false" customHeight="false" outlineLevel="0" collapsed="false">
      <c r="A27" s="106" t="s">
        <v>138</v>
      </c>
      <c r="B27" s="115"/>
      <c r="C27" s="62"/>
      <c r="D27" s="63"/>
      <c r="E27" s="65"/>
      <c r="F27" s="64"/>
      <c r="G27" s="62"/>
      <c r="H27" s="62"/>
      <c r="I27" s="62"/>
      <c r="J27" s="64"/>
      <c r="K27" s="62"/>
      <c r="L27" s="64"/>
      <c r="M27" s="62"/>
      <c r="N27" s="116"/>
      <c r="O27" s="78" t="n">
        <v>1</v>
      </c>
      <c r="P27" s="117" t="s">
        <v>179</v>
      </c>
      <c r="Q27" s="78"/>
      <c r="R27" s="78"/>
      <c r="S27" s="105"/>
    </row>
    <row r="28" customFormat="false" ht="15.75" hidden="false" customHeight="false" outlineLevel="0" collapsed="false">
      <c r="A28" s="118" t="n">
        <v>1</v>
      </c>
      <c r="B28" s="89" t="s">
        <v>158</v>
      </c>
      <c r="C28" s="69" t="n">
        <v>205</v>
      </c>
      <c r="D28" s="69" t="n">
        <v>194</v>
      </c>
      <c r="E28" s="71"/>
      <c r="F28" s="62"/>
      <c r="G28" s="62"/>
      <c r="H28" s="62"/>
      <c r="I28" s="64"/>
      <c r="J28" s="62"/>
      <c r="K28" s="71"/>
      <c r="L28" s="62"/>
      <c r="M28" s="63"/>
      <c r="O28" s="78" t="n">
        <v>2</v>
      </c>
      <c r="P28" s="117" t="s">
        <v>180</v>
      </c>
      <c r="Q28" s="78"/>
      <c r="R28" s="78"/>
    </row>
    <row r="29" customFormat="false" ht="15" hidden="false" customHeight="false" outlineLevel="0" collapsed="false">
      <c r="A29" s="60"/>
      <c r="B29" s="119"/>
      <c r="C29" s="120"/>
      <c r="D29" s="83"/>
      <c r="E29" s="71"/>
      <c r="F29" s="71"/>
      <c r="G29" s="71"/>
      <c r="H29" s="71"/>
      <c r="I29" s="72"/>
      <c r="J29" s="72"/>
      <c r="K29" s="64"/>
      <c r="L29" s="62"/>
      <c r="M29" s="62"/>
      <c r="N29" s="64"/>
      <c r="O29" s="78" t="n">
        <v>3</v>
      </c>
      <c r="P29" s="117" t="s">
        <v>181</v>
      </c>
      <c r="Q29" s="78"/>
      <c r="R29" s="78"/>
      <c r="S29" s="105"/>
      <c r="T29" s="105"/>
      <c r="U29" s="105"/>
    </row>
    <row r="30" customFormat="false" ht="15.75" hidden="false" customHeight="false" outlineLevel="0" collapsed="false">
      <c r="A30" s="60"/>
      <c r="B30" s="76" t="s">
        <v>182</v>
      </c>
      <c r="C30" s="76"/>
      <c r="D30" s="76"/>
      <c r="E30" s="89" t="s">
        <v>165</v>
      </c>
      <c r="F30" s="89"/>
      <c r="G30" s="89"/>
      <c r="H30" s="89"/>
      <c r="I30" s="69" t="n">
        <v>232</v>
      </c>
      <c r="J30" s="69" t="n">
        <v>194</v>
      </c>
      <c r="K30" s="64"/>
      <c r="L30" s="62"/>
      <c r="M30" s="62"/>
      <c r="N30" s="62"/>
      <c r="O30" s="89"/>
      <c r="P30" s="62"/>
      <c r="Q30" s="60"/>
      <c r="S30" s="105"/>
      <c r="T30" s="105"/>
      <c r="U30" s="105"/>
      <c r="V30" s="105"/>
    </row>
    <row r="31" customFormat="false" ht="15.75" hidden="false" customHeight="false" outlineLevel="0" collapsed="false">
      <c r="A31" s="118" t="n">
        <v>8</v>
      </c>
      <c r="B31" s="67" t="s">
        <v>165</v>
      </c>
      <c r="C31" s="68" t="n">
        <v>257</v>
      </c>
      <c r="D31" s="85" t="n">
        <v>214</v>
      </c>
      <c r="E31" s="82" t="s">
        <v>183</v>
      </c>
      <c r="F31" s="82"/>
      <c r="G31" s="82"/>
      <c r="H31" s="82"/>
      <c r="I31" s="92"/>
      <c r="J31" s="83"/>
      <c r="K31" s="71"/>
      <c r="L31" s="121"/>
      <c r="M31" s="121"/>
      <c r="N31" s="121"/>
      <c r="O31" s="89"/>
      <c r="P31" s="62"/>
      <c r="Q31" s="60"/>
      <c r="S31" s="105"/>
      <c r="T31" s="105"/>
      <c r="U31" s="105"/>
      <c r="V31" s="105"/>
    </row>
    <row r="32" customFormat="false" ht="15.75" hidden="false" customHeight="false" outlineLevel="0" collapsed="false">
      <c r="A32" s="60"/>
      <c r="B32" s="115"/>
      <c r="C32" s="64"/>
      <c r="D32" s="63"/>
      <c r="E32" s="122" t="s">
        <v>140</v>
      </c>
      <c r="F32" s="122"/>
      <c r="G32" s="122"/>
      <c r="H32" s="122"/>
      <c r="I32" s="122"/>
      <c r="J32" s="122"/>
      <c r="K32" s="77" t="s">
        <v>165</v>
      </c>
      <c r="L32" s="77"/>
      <c r="M32" s="77"/>
      <c r="N32" s="77"/>
      <c r="O32" s="68" t="n">
        <v>225</v>
      </c>
      <c r="P32" s="64"/>
      <c r="Q32" s="62"/>
      <c r="R32" s="116"/>
      <c r="S32" s="105"/>
      <c r="T32" s="105"/>
      <c r="U32" s="105"/>
      <c r="V32" s="105"/>
      <c r="W32" s="105"/>
    </row>
    <row r="33" customFormat="false" ht="15.75" hidden="false" customHeight="false" outlineLevel="0" collapsed="false">
      <c r="A33" s="118" t="n">
        <v>5</v>
      </c>
      <c r="B33" s="67" t="s">
        <v>162</v>
      </c>
      <c r="C33" s="68" t="n">
        <v>212</v>
      </c>
      <c r="D33" s="68" t="n">
        <v>211</v>
      </c>
      <c r="E33" s="71"/>
      <c r="F33" s="71"/>
      <c r="G33" s="71"/>
      <c r="H33" s="71"/>
      <c r="I33" s="65"/>
      <c r="J33" s="81"/>
      <c r="K33" s="89" t="s">
        <v>184</v>
      </c>
      <c r="L33" s="89"/>
      <c r="M33" s="89"/>
      <c r="N33" s="89"/>
      <c r="O33" s="123"/>
      <c r="P33" s="64"/>
      <c r="Q33" s="62"/>
      <c r="R33" s="116"/>
      <c r="S33" s="105"/>
      <c r="T33" s="105"/>
      <c r="U33" s="105"/>
      <c r="V33" s="105"/>
      <c r="W33" s="105"/>
    </row>
    <row r="34" customFormat="false" ht="15.75" hidden="false" customHeight="false" outlineLevel="0" collapsed="false">
      <c r="A34" s="60"/>
      <c r="B34" s="115"/>
      <c r="C34" s="124"/>
      <c r="D34" s="83"/>
      <c r="E34" s="77" t="s">
        <v>162</v>
      </c>
      <c r="F34" s="77"/>
      <c r="G34" s="77"/>
      <c r="H34" s="77"/>
      <c r="I34" s="68" t="n">
        <v>176</v>
      </c>
      <c r="J34" s="85" t="n">
        <v>202</v>
      </c>
      <c r="K34" s="71"/>
      <c r="L34" s="121"/>
      <c r="M34" s="121"/>
      <c r="N34" s="121"/>
      <c r="O34" s="81"/>
      <c r="P34" s="64"/>
      <c r="Q34" s="62"/>
      <c r="R34" s="116"/>
      <c r="S34" s="105"/>
      <c r="T34" s="105"/>
      <c r="U34" s="105"/>
      <c r="V34" s="105"/>
      <c r="W34" s="105"/>
    </row>
    <row r="35" customFormat="false" ht="15" hidden="false" customHeight="false" outlineLevel="0" collapsed="false">
      <c r="A35" s="60"/>
      <c r="B35" s="76" t="s">
        <v>182</v>
      </c>
      <c r="C35" s="76"/>
      <c r="D35" s="76"/>
      <c r="E35" s="89" t="s">
        <v>185</v>
      </c>
      <c r="F35" s="89"/>
      <c r="G35" s="89"/>
      <c r="H35" s="89"/>
      <c r="I35" s="72"/>
      <c r="J35" s="72"/>
      <c r="K35" s="71"/>
      <c r="L35" s="121"/>
      <c r="M35" s="121"/>
      <c r="N35" s="121"/>
      <c r="O35" s="81"/>
      <c r="P35" s="64"/>
      <c r="Q35" s="62"/>
      <c r="R35" s="116"/>
      <c r="S35" s="105"/>
      <c r="T35" s="105"/>
      <c r="U35" s="105"/>
      <c r="V35" s="105"/>
      <c r="W35" s="105"/>
    </row>
    <row r="36" customFormat="false" ht="15.75" hidden="false" customHeight="false" outlineLevel="0" collapsed="false">
      <c r="A36" s="118" t="n">
        <v>4</v>
      </c>
      <c r="B36" s="67" t="s">
        <v>161</v>
      </c>
      <c r="C36" s="68" t="n">
        <v>207</v>
      </c>
      <c r="D36" s="85" t="n">
        <v>202</v>
      </c>
      <c r="E36" s="89"/>
      <c r="F36" s="89"/>
      <c r="G36" s="89"/>
      <c r="H36" s="89"/>
      <c r="I36" s="63"/>
      <c r="J36" s="63"/>
      <c r="K36" s="71"/>
      <c r="L36" s="121"/>
      <c r="M36" s="121"/>
      <c r="N36" s="121"/>
      <c r="O36" s="81"/>
      <c r="P36" s="64"/>
      <c r="Q36" s="62"/>
      <c r="R36" s="116"/>
      <c r="S36" s="105"/>
      <c r="T36" s="105"/>
      <c r="U36" s="105"/>
      <c r="V36" s="105"/>
      <c r="W36" s="105"/>
    </row>
    <row r="37" customFormat="false" ht="15.75" hidden="false" customHeight="false" outlineLevel="0" collapsed="false">
      <c r="A37" s="60"/>
      <c r="B37" s="61"/>
      <c r="C37" s="64"/>
      <c r="D37" s="63"/>
      <c r="E37" s="65"/>
      <c r="F37" s="63"/>
      <c r="G37" s="63"/>
      <c r="H37" s="63"/>
      <c r="I37" s="125"/>
      <c r="J37" s="63"/>
      <c r="K37" s="99" t="s">
        <v>145</v>
      </c>
      <c r="L37" s="99"/>
      <c r="M37" s="99"/>
      <c r="N37" s="99"/>
      <c r="O37" s="99"/>
      <c r="P37" s="87" t="s">
        <v>165</v>
      </c>
      <c r="Q37" s="87"/>
      <c r="R37" s="87"/>
      <c r="S37" s="116"/>
      <c r="T37" s="105"/>
      <c r="U37" s="105"/>
      <c r="V37" s="105"/>
      <c r="W37" s="105"/>
      <c r="X37" s="105"/>
    </row>
    <row r="38" customFormat="false" ht="15.75" hidden="false" customHeight="false" outlineLevel="0" collapsed="false">
      <c r="A38" s="118" t="n">
        <v>3</v>
      </c>
      <c r="B38" s="67" t="s">
        <v>160</v>
      </c>
      <c r="C38" s="68" t="n">
        <v>247</v>
      </c>
      <c r="D38" s="68" t="n">
        <v>201</v>
      </c>
      <c r="E38" s="71"/>
      <c r="F38" s="64"/>
      <c r="G38" s="64"/>
      <c r="H38" s="64"/>
      <c r="I38" s="63"/>
      <c r="J38" s="63"/>
      <c r="K38" s="71"/>
      <c r="L38" s="121"/>
      <c r="M38" s="121"/>
      <c r="N38" s="121"/>
      <c r="O38" s="81"/>
      <c r="P38" s="82" t="s">
        <v>186</v>
      </c>
      <c r="Q38" s="82"/>
      <c r="R38" s="82"/>
      <c r="S38" s="105"/>
      <c r="T38" s="105"/>
      <c r="U38" s="105"/>
      <c r="V38" s="105"/>
      <c r="W38" s="105"/>
    </row>
    <row r="39" customFormat="false" ht="15.75" hidden="false" customHeight="false" outlineLevel="0" collapsed="false">
      <c r="A39" s="60"/>
      <c r="B39" s="115"/>
      <c r="C39" s="124"/>
      <c r="D39" s="83"/>
      <c r="E39" s="77" t="s">
        <v>160</v>
      </c>
      <c r="F39" s="77"/>
      <c r="G39" s="77"/>
      <c r="H39" s="77"/>
      <c r="I39" s="68" t="n">
        <v>225</v>
      </c>
      <c r="J39" s="68" t="n">
        <v>230</v>
      </c>
      <c r="K39" s="71"/>
      <c r="L39" s="121"/>
      <c r="M39" s="121"/>
      <c r="N39" s="121"/>
      <c r="O39" s="81"/>
      <c r="P39" s="71"/>
      <c r="Q39" s="121"/>
      <c r="R39" s="116"/>
      <c r="S39" s="105"/>
      <c r="T39" s="105"/>
      <c r="U39" s="105"/>
      <c r="V39" s="105"/>
      <c r="W39" s="105"/>
    </row>
    <row r="40" customFormat="false" ht="15" hidden="false" customHeight="false" outlineLevel="0" collapsed="false">
      <c r="A40" s="60"/>
      <c r="B40" s="76" t="s">
        <v>182</v>
      </c>
      <c r="C40" s="76"/>
      <c r="D40" s="76"/>
      <c r="E40" s="89" t="s">
        <v>187</v>
      </c>
      <c r="F40" s="89"/>
      <c r="G40" s="89"/>
      <c r="H40" s="89"/>
      <c r="I40" s="92"/>
      <c r="J40" s="83"/>
      <c r="K40" s="71"/>
      <c r="L40" s="121"/>
      <c r="M40" s="121"/>
      <c r="N40" s="121"/>
      <c r="O40" s="81"/>
      <c r="P40" s="71"/>
      <c r="Q40" s="121"/>
      <c r="R40" s="116"/>
      <c r="S40" s="105"/>
      <c r="T40" s="105"/>
      <c r="U40" s="105"/>
      <c r="V40" s="105"/>
      <c r="W40" s="105"/>
    </row>
    <row r="41" customFormat="false" ht="15.75" hidden="false" customHeight="false" outlineLevel="0" collapsed="false">
      <c r="A41" s="118" t="n">
        <v>6</v>
      </c>
      <c r="B41" s="67" t="s">
        <v>163</v>
      </c>
      <c r="C41" s="68" t="n">
        <v>250</v>
      </c>
      <c r="D41" s="85" t="n">
        <v>191</v>
      </c>
      <c r="E41" s="65"/>
      <c r="F41" s="63"/>
      <c r="G41" s="63"/>
      <c r="H41" s="63"/>
      <c r="I41" s="89"/>
      <c r="J41" s="81"/>
      <c r="K41" s="71"/>
      <c r="L41" s="121"/>
      <c r="M41" s="121"/>
      <c r="N41" s="121"/>
      <c r="O41" s="81"/>
      <c r="P41" s="71"/>
      <c r="Q41" s="121"/>
      <c r="R41" s="116"/>
      <c r="S41" s="105"/>
      <c r="T41" s="105"/>
      <c r="U41" s="105"/>
      <c r="V41" s="105"/>
      <c r="W41" s="105"/>
    </row>
    <row r="42" customFormat="false" ht="15.75" hidden="false" customHeight="false" outlineLevel="0" collapsed="false">
      <c r="A42" s="60"/>
      <c r="B42" s="61"/>
      <c r="C42" s="64"/>
      <c r="D42" s="63"/>
      <c r="E42" s="122" t="s">
        <v>146</v>
      </c>
      <c r="F42" s="122"/>
      <c r="G42" s="122"/>
      <c r="H42" s="122"/>
      <c r="I42" s="122"/>
      <c r="J42" s="122"/>
      <c r="K42" s="89" t="s">
        <v>160</v>
      </c>
      <c r="L42" s="89"/>
      <c r="M42" s="89"/>
      <c r="N42" s="89"/>
      <c r="O42" s="126" t="n">
        <v>224</v>
      </c>
      <c r="P42" s="71"/>
      <c r="Q42" s="121"/>
      <c r="R42" s="116"/>
      <c r="S42" s="105"/>
      <c r="T42" s="105"/>
      <c r="U42" s="105"/>
      <c r="V42" s="105"/>
      <c r="W42" s="105"/>
    </row>
    <row r="43" customFormat="false" ht="15.75" hidden="false" customHeight="false" outlineLevel="0" collapsed="false">
      <c r="A43" s="118" t="n">
        <v>7</v>
      </c>
      <c r="B43" s="67" t="s">
        <v>164</v>
      </c>
      <c r="C43" s="68" t="n">
        <v>179</v>
      </c>
      <c r="D43" s="68" t="n">
        <v>184</v>
      </c>
      <c r="E43" s="71"/>
      <c r="F43" s="71"/>
      <c r="G43" s="71"/>
      <c r="H43" s="71"/>
      <c r="I43" s="65"/>
      <c r="J43" s="81"/>
      <c r="K43" s="82" t="s">
        <v>188</v>
      </c>
      <c r="L43" s="82"/>
      <c r="M43" s="82"/>
      <c r="N43" s="82"/>
      <c r="O43" s="102"/>
      <c r="P43" s="121"/>
      <c r="Q43" s="116"/>
      <c r="S43" s="105"/>
      <c r="T43" s="105"/>
      <c r="U43" s="105"/>
      <c r="V43" s="105"/>
    </row>
    <row r="44" customFormat="false" ht="15.75" hidden="false" customHeight="false" outlineLevel="0" collapsed="false">
      <c r="A44" s="60"/>
      <c r="B44" s="115"/>
      <c r="C44" s="124"/>
      <c r="D44" s="83"/>
      <c r="E44" s="77" t="s">
        <v>159</v>
      </c>
      <c r="F44" s="77"/>
      <c r="G44" s="77"/>
      <c r="H44" s="77"/>
      <c r="I44" s="68" t="n">
        <v>192</v>
      </c>
      <c r="J44" s="85" t="n">
        <v>237</v>
      </c>
      <c r="K44" s="64"/>
      <c r="L44" s="62"/>
      <c r="M44" s="62"/>
      <c r="N44" s="62"/>
      <c r="O44" s="71"/>
      <c r="P44" s="121"/>
      <c r="Q44" s="116"/>
      <c r="S44" s="105"/>
      <c r="T44" s="105"/>
      <c r="U44" s="105"/>
      <c r="V44" s="105"/>
    </row>
    <row r="45" customFormat="false" ht="15.75" hidden="false" customHeight="false" outlineLevel="0" collapsed="false">
      <c r="A45" s="60"/>
      <c r="B45" s="76" t="s">
        <v>182</v>
      </c>
      <c r="C45" s="76"/>
      <c r="D45" s="76"/>
      <c r="E45" s="89" t="s">
        <v>189</v>
      </c>
      <c r="F45" s="89"/>
      <c r="G45" s="89"/>
      <c r="H45" s="89"/>
      <c r="I45" s="63"/>
      <c r="J45" s="63"/>
      <c r="K45" s="64"/>
      <c r="L45" s="67" t="s">
        <v>159</v>
      </c>
      <c r="M45" s="67"/>
      <c r="N45" s="67"/>
      <c r="O45" s="89"/>
      <c r="P45" s="96" t="n">
        <v>235</v>
      </c>
      <c r="Q45" s="116"/>
      <c r="S45" s="105"/>
      <c r="T45" s="105"/>
      <c r="U45" s="105"/>
      <c r="V45" s="105"/>
    </row>
    <row r="46" customFormat="false" ht="15.75" hidden="false" customHeight="false" outlineLevel="0" collapsed="false">
      <c r="A46" s="118" t="n">
        <v>2</v>
      </c>
      <c r="B46" s="67" t="s">
        <v>159</v>
      </c>
      <c r="C46" s="68" t="n">
        <v>233</v>
      </c>
      <c r="D46" s="85" t="n">
        <v>192</v>
      </c>
      <c r="E46" s="65"/>
      <c r="F46" s="63"/>
      <c r="G46" s="63"/>
      <c r="H46" s="63"/>
      <c r="I46" s="64"/>
      <c r="J46" s="118"/>
      <c r="K46" s="91"/>
      <c r="L46" s="97"/>
      <c r="M46" s="97"/>
      <c r="N46" s="97"/>
      <c r="O46" s="97"/>
      <c r="P46" s="98"/>
      <c r="Q46" s="127"/>
      <c r="S46" s="105"/>
      <c r="T46" s="105"/>
      <c r="U46" s="105"/>
      <c r="V46" s="105"/>
    </row>
    <row r="47" customFormat="false" ht="15" hidden="false" customHeight="false" outlineLevel="0" collapsed="false">
      <c r="A47" s="60"/>
      <c r="B47" s="115"/>
      <c r="C47" s="64"/>
      <c r="D47" s="63"/>
      <c r="E47" s="128"/>
      <c r="J47" s="129"/>
      <c r="K47" s="118"/>
      <c r="L47" s="99" t="s">
        <v>148</v>
      </c>
      <c r="M47" s="99"/>
      <c r="N47" s="99"/>
      <c r="O47" s="99"/>
      <c r="P47" s="99"/>
      <c r="Q47" s="118"/>
      <c r="R47" s="116"/>
      <c r="S47" s="105"/>
      <c r="T47" s="105"/>
      <c r="U47" s="105"/>
      <c r="V47" s="105"/>
      <c r="W47" s="105"/>
    </row>
    <row r="48" customFormat="false" ht="17.25" hidden="false" customHeight="false" outlineLevel="0" collapsed="false">
      <c r="J48" s="129"/>
      <c r="K48" s="129"/>
      <c r="L48" s="100"/>
      <c r="M48" s="100"/>
      <c r="N48" s="100"/>
      <c r="O48" s="100"/>
      <c r="P48" s="101"/>
      <c r="Q48" s="129"/>
      <c r="S48" s="105"/>
      <c r="T48" s="105"/>
    </row>
    <row r="49" customFormat="false" ht="15" hidden="false" customHeight="false" outlineLevel="0" collapsed="false">
      <c r="K49" s="129"/>
      <c r="L49" s="102" t="s">
        <v>162</v>
      </c>
      <c r="M49" s="102"/>
      <c r="N49" s="102"/>
      <c r="O49" s="89"/>
      <c r="P49" s="96" t="n">
        <v>198</v>
      </c>
      <c r="Q49" s="129"/>
      <c r="R49" s="129"/>
      <c r="S49" s="105"/>
      <c r="T49" s="105"/>
      <c r="U49" s="105"/>
    </row>
    <row r="50" customFormat="false" ht="15" hidden="false" customHeight="false" outlineLevel="0" collapsed="false">
      <c r="K50" s="129"/>
      <c r="L50" s="129"/>
      <c r="M50" s="129"/>
      <c r="N50" s="129"/>
      <c r="O50" s="129"/>
      <c r="P50" s="129"/>
      <c r="Q50" s="129"/>
      <c r="R50" s="129"/>
      <c r="S50" s="105"/>
      <c r="T50" s="105"/>
    </row>
    <row r="51" customFormat="false" ht="15" hidden="false" customHeight="false" outlineLevel="0" collapsed="false">
      <c r="K51" s="129"/>
      <c r="L51" s="130"/>
      <c r="M51" s="118"/>
      <c r="N51" s="129"/>
      <c r="O51" s="129"/>
      <c r="P51" s="129"/>
      <c r="Q51" s="129"/>
      <c r="R51" s="129"/>
      <c r="S51" s="105"/>
    </row>
    <row r="52" customFormat="false" ht="15" hidden="false" customHeight="false" outlineLevel="0" collapsed="false">
      <c r="K52" s="118"/>
      <c r="L52" s="129"/>
      <c r="M52" s="129"/>
      <c r="N52" s="129"/>
      <c r="O52" s="129"/>
      <c r="P52" s="129"/>
      <c r="Q52" s="129"/>
      <c r="R52" s="129"/>
      <c r="S52" s="105"/>
    </row>
    <row r="53" customFormat="false" ht="15" hidden="false" customHeight="false" outlineLevel="0" collapsed="false">
      <c r="S53" s="105"/>
    </row>
  </sheetData>
  <mergeCells count="26">
    <mergeCell ref="C3:J3"/>
    <mergeCell ref="K3:Q3"/>
    <mergeCell ref="B30:D30"/>
    <mergeCell ref="E30:H30"/>
    <mergeCell ref="E31:H31"/>
    <mergeCell ref="E32:J32"/>
    <mergeCell ref="K32:N32"/>
    <mergeCell ref="K33:N33"/>
    <mergeCell ref="E34:H34"/>
    <mergeCell ref="B35:D35"/>
    <mergeCell ref="E35:H35"/>
    <mergeCell ref="K37:O37"/>
    <mergeCell ref="P37:R37"/>
    <mergeCell ref="P38:R38"/>
    <mergeCell ref="E39:H39"/>
    <mergeCell ref="B40:D40"/>
    <mergeCell ref="E40:H40"/>
    <mergeCell ref="E42:J42"/>
    <mergeCell ref="K42:N42"/>
    <mergeCell ref="K43:N43"/>
    <mergeCell ref="E44:H44"/>
    <mergeCell ref="B45:D45"/>
    <mergeCell ref="E45:H45"/>
    <mergeCell ref="L45:N45"/>
    <mergeCell ref="L47:P47"/>
    <mergeCell ref="L49:N49"/>
  </mergeCells>
  <conditionalFormatting sqref="C5:H24">
    <cfRule type="cellIs" priority="2" operator="greaterThanOrEqual" aboveAverage="0" equalAverage="0" bottom="0" percent="0" rank="0" text="" dxfId="20">
      <formula>240</formula>
    </cfRule>
    <cfRule type="cellIs" priority="3" operator="greaterThanOrEqual" aboveAverage="0" equalAverage="0" bottom="0" percent="0" rank="0" text="" dxfId="21">
      <formula>200</formula>
    </cfRule>
  </conditionalFormatting>
  <conditionalFormatting sqref="T5:U24 J5:R24">
    <cfRule type="cellIs" priority="4" operator="greaterThanOrEqual" aboveAverage="0" equalAverage="0" bottom="0" percent="0" rank="0" text="" dxfId="22">
      <formula>200</formula>
    </cfRule>
    <cfRule type="cellIs" priority="5" operator="greaterThanOrEqual" aboveAverage="0" equalAverage="0" bottom="0" percent="0" rank="0" text="" dxfId="23">
      <formula>190</formula>
    </cfRule>
  </conditionalFormatting>
  <conditionalFormatting sqref="K5:P24">
    <cfRule type="cellIs" priority="6" operator="greaterThanOrEqual" aboveAverage="0" equalAverage="0" bottom="0" percent="0" rank="0" text="" dxfId="24">
      <formula>230</formula>
    </cfRule>
    <cfRule type="cellIs" priority="7" operator="greaterThanOrEqual" aboveAverage="0" equalAverage="0" bottom="0" percent="0" rank="0" text="" dxfId="25">
      <formula>190</formula>
    </cfRule>
  </conditionalFormatting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28"/>
    <col collapsed="false" customWidth="true" hidden="false" outlineLevel="0" max="3" min="3" style="0" width="20.28"/>
    <col collapsed="false" customWidth="true" hidden="false" outlineLevel="0" max="4" min="4" style="0" width="5.99"/>
    <col collapsed="false" customWidth="true" hidden="false" outlineLevel="0" max="10" min="5" style="0" width="6.7"/>
    <col collapsed="false" customWidth="true" hidden="false" outlineLevel="0" max="11" min="11" style="0" width="7.14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4" t="s">
        <v>19</v>
      </c>
      <c r="B1" s="1"/>
      <c r="C1" s="1"/>
      <c r="D1" s="1"/>
      <c r="E1" s="2"/>
      <c r="F1" s="2"/>
      <c r="G1" s="2"/>
      <c r="H1" s="2"/>
      <c r="I1" s="2"/>
      <c r="J1" s="2"/>
      <c r="K1" s="20"/>
      <c r="L1" s="21"/>
      <c r="M1" s="2"/>
    </row>
    <row r="2" s="11" customFormat="true" ht="1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8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8" t="n">
        <v>6</v>
      </c>
      <c r="K2" s="9" t="s">
        <v>4</v>
      </c>
      <c r="L2" s="10" t="s">
        <v>5</v>
      </c>
      <c r="M2" s="8" t="s">
        <v>6</v>
      </c>
    </row>
    <row r="3" customFormat="false" ht="15" hidden="false" customHeight="false" outlineLevel="0" collapsed="false">
      <c r="A3" s="131" t="n">
        <v>1</v>
      </c>
      <c r="B3" s="13" t="s">
        <v>62</v>
      </c>
      <c r="C3" s="13" t="s">
        <v>11</v>
      </c>
      <c r="D3" s="14" t="s">
        <v>21</v>
      </c>
      <c r="E3" s="15" t="n">
        <v>220</v>
      </c>
      <c r="F3" s="15" t="n">
        <v>154</v>
      </c>
      <c r="G3" s="15" t="n">
        <v>197</v>
      </c>
      <c r="H3" s="15" t="n">
        <v>241</v>
      </c>
      <c r="I3" s="15" t="n">
        <v>222</v>
      </c>
      <c r="J3" s="15" t="n">
        <v>211</v>
      </c>
      <c r="K3" s="16" t="n">
        <v>1245</v>
      </c>
      <c r="L3" s="33" t="n">
        <f aca="false">K3/6</f>
        <v>207.5</v>
      </c>
      <c r="M3" s="18" t="n">
        <v>241</v>
      </c>
    </row>
    <row r="4" customFormat="false" ht="15" hidden="false" customHeight="false" outlineLevel="0" collapsed="false">
      <c r="A4" s="131" t="n">
        <v>2</v>
      </c>
      <c r="B4" s="13" t="s">
        <v>63</v>
      </c>
      <c r="C4" s="13" t="s">
        <v>8</v>
      </c>
      <c r="D4" s="14" t="s">
        <v>21</v>
      </c>
      <c r="E4" s="15" t="n">
        <v>154</v>
      </c>
      <c r="F4" s="15" t="n">
        <v>176</v>
      </c>
      <c r="G4" s="15" t="n">
        <v>235</v>
      </c>
      <c r="H4" s="15" t="n">
        <v>150</v>
      </c>
      <c r="I4" s="15" t="n">
        <v>221</v>
      </c>
      <c r="J4" s="15" t="n">
        <v>236</v>
      </c>
      <c r="K4" s="16" t="n">
        <v>1172</v>
      </c>
      <c r="L4" s="34" t="n">
        <f aca="false">K4/6</f>
        <v>195.333333333333</v>
      </c>
      <c r="M4" s="18" t="n">
        <v>236</v>
      </c>
    </row>
    <row r="5" customFormat="false" ht="15" hidden="false" customHeight="false" outlineLevel="0" collapsed="false">
      <c r="A5" s="131" t="n">
        <v>3</v>
      </c>
      <c r="B5" s="13" t="s">
        <v>25</v>
      </c>
      <c r="C5" s="13" t="s">
        <v>26</v>
      </c>
      <c r="D5" s="14" t="s">
        <v>21</v>
      </c>
      <c r="E5" s="15" t="n">
        <v>246</v>
      </c>
      <c r="F5" s="15" t="n">
        <v>168</v>
      </c>
      <c r="G5" s="15" t="n">
        <v>156</v>
      </c>
      <c r="H5" s="15" t="n">
        <v>181</v>
      </c>
      <c r="I5" s="15" t="n">
        <v>222</v>
      </c>
      <c r="J5" s="15" t="n">
        <v>165</v>
      </c>
      <c r="K5" s="16" t="n">
        <v>1138</v>
      </c>
      <c r="L5" s="17" t="n">
        <f aca="false">K5/6</f>
        <v>189.666666666667</v>
      </c>
      <c r="M5" s="18" t="n">
        <v>246</v>
      </c>
    </row>
    <row r="6" customFormat="false" ht="15" hidden="false" customHeight="false" outlineLevel="0" collapsed="false">
      <c r="A6" s="131" t="n">
        <v>4</v>
      </c>
      <c r="B6" s="13" t="s">
        <v>109</v>
      </c>
      <c r="C6" s="13" t="s">
        <v>24</v>
      </c>
      <c r="D6" s="14" t="s">
        <v>21</v>
      </c>
      <c r="E6" s="15" t="n">
        <v>138</v>
      </c>
      <c r="F6" s="15" t="n">
        <v>212</v>
      </c>
      <c r="G6" s="15" t="n">
        <v>234</v>
      </c>
      <c r="H6" s="15" t="n">
        <v>146</v>
      </c>
      <c r="I6" s="15" t="n">
        <v>187</v>
      </c>
      <c r="J6" s="15" t="n">
        <v>191</v>
      </c>
      <c r="K6" s="16" t="n">
        <v>1108</v>
      </c>
      <c r="L6" s="17" t="n">
        <f aca="false">K6/6</f>
        <v>184.666666666667</v>
      </c>
      <c r="M6" s="18" t="n">
        <v>234</v>
      </c>
    </row>
    <row r="7" customFormat="false" ht="15" hidden="false" customHeight="false" outlineLevel="0" collapsed="false">
      <c r="A7" s="131" t="n">
        <v>5</v>
      </c>
      <c r="B7" s="13" t="s">
        <v>20</v>
      </c>
      <c r="C7" s="13" t="s">
        <v>11</v>
      </c>
      <c r="D7" s="14" t="s">
        <v>21</v>
      </c>
      <c r="E7" s="15" t="n">
        <v>180</v>
      </c>
      <c r="F7" s="15" t="n">
        <v>185</v>
      </c>
      <c r="G7" s="15" t="n">
        <v>140</v>
      </c>
      <c r="H7" s="15" t="n">
        <v>195</v>
      </c>
      <c r="I7" s="15" t="n">
        <v>158</v>
      </c>
      <c r="J7" s="15" t="n">
        <v>192</v>
      </c>
      <c r="K7" s="16" t="n">
        <v>1050</v>
      </c>
      <c r="L7" s="17" t="n">
        <f aca="false">K7/6</f>
        <v>175</v>
      </c>
      <c r="M7" s="18" t="n">
        <v>195</v>
      </c>
    </row>
    <row r="8" customFormat="false" ht="15" hidden="false" customHeight="false" outlineLevel="0" collapsed="false">
      <c r="A8" s="131" t="n">
        <v>6</v>
      </c>
      <c r="B8" s="13" t="s">
        <v>110</v>
      </c>
      <c r="C8" s="13" t="s">
        <v>11</v>
      </c>
      <c r="D8" s="14" t="s">
        <v>21</v>
      </c>
      <c r="E8" s="15" t="n">
        <v>176</v>
      </c>
      <c r="F8" s="15" t="n">
        <v>176</v>
      </c>
      <c r="G8" s="15" t="n">
        <v>165</v>
      </c>
      <c r="H8" s="15" t="n">
        <v>180</v>
      </c>
      <c r="I8" s="15" t="n">
        <v>186</v>
      </c>
      <c r="J8" s="15" t="n">
        <v>157</v>
      </c>
      <c r="K8" s="16" t="n">
        <v>1040</v>
      </c>
      <c r="L8" s="17" t="n">
        <f aca="false">K8/6</f>
        <v>173.333333333333</v>
      </c>
      <c r="M8" s="18" t="n">
        <v>186</v>
      </c>
    </row>
    <row r="9" customFormat="false" ht="15" hidden="false" customHeight="false" outlineLevel="0" collapsed="false">
      <c r="A9" s="131" t="n">
        <v>7</v>
      </c>
      <c r="B9" s="13" t="s">
        <v>69</v>
      </c>
      <c r="C9" s="13" t="s">
        <v>57</v>
      </c>
      <c r="D9" s="14" t="s">
        <v>21</v>
      </c>
      <c r="E9" s="15" t="n">
        <v>179</v>
      </c>
      <c r="F9" s="15" t="n">
        <v>181</v>
      </c>
      <c r="G9" s="15" t="n">
        <v>157</v>
      </c>
      <c r="H9" s="15" t="n">
        <v>180</v>
      </c>
      <c r="I9" s="15" t="n">
        <v>148</v>
      </c>
      <c r="J9" s="15" t="n">
        <v>191</v>
      </c>
      <c r="K9" s="16" t="n">
        <v>1036</v>
      </c>
      <c r="L9" s="17" t="n">
        <f aca="false">K9/6</f>
        <v>172.666666666667</v>
      </c>
      <c r="M9" s="18" t="n">
        <v>191</v>
      </c>
    </row>
    <row r="10" customFormat="false" ht="15" hidden="false" customHeight="false" outlineLevel="0" collapsed="false">
      <c r="A10" s="131" t="n">
        <v>8</v>
      </c>
      <c r="B10" s="13" t="s">
        <v>64</v>
      </c>
      <c r="C10" s="13" t="s">
        <v>48</v>
      </c>
      <c r="D10" s="14" t="s">
        <v>21</v>
      </c>
      <c r="E10" s="15" t="n">
        <v>152</v>
      </c>
      <c r="F10" s="15" t="n">
        <v>156</v>
      </c>
      <c r="G10" s="15" t="n">
        <v>151</v>
      </c>
      <c r="H10" s="15" t="n">
        <v>174</v>
      </c>
      <c r="I10" s="15" t="n">
        <v>164</v>
      </c>
      <c r="J10" s="15" t="n">
        <v>213</v>
      </c>
      <c r="K10" s="16" t="n">
        <v>1010</v>
      </c>
      <c r="L10" s="17" t="n">
        <f aca="false">K10/6</f>
        <v>168.333333333333</v>
      </c>
      <c r="M10" s="18" t="n">
        <v>213</v>
      </c>
    </row>
    <row r="11" customFormat="false" ht="15" hidden="false" customHeight="false" outlineLevel="0" collapsed="false">
      <c r="A11" s="131" t="n">
        <v>9</v>
      </c>
      <c r="B11" s="35" t="s">
        <v>49</v>
      </c>
      <c r="C11" s="35" t="s">
        <v>24</v>
      </c>
      <c r="D11" s="14" t="s">
        <v>21</v>
      </c>
      <c r="E11" s="15" t="n">
        <v>144</v>
      </c>
      <c r="F11" s="15" t="n">
        <v>184</v>
      </c>
      <c r="G11" s="15" t="n">
        <v>161</v>
      </c>
      <c r="H11" s="15" t="n">
        <v>145</v>
      </c>
      <c r="I11" s="15" t="n">
        <v>175</v>
      </c>
      <c r="J11" s="15" t="n">
        <v>195</v>
      </c>
      <c r="K11" s="16" t="n">
        <v>1004</v>
      </c>
      <c r="L11" s="17" t="n">
        <f aca="false">K11/6</f>
        <v>167.333333333333</v>
      </c>
      <c r="M11" s="18" t="n">
        <v>195</v>
      </c>
    </row>
    <row r="12" customFormat="false" ht="15" hidden="false" customHeight="false" outlineLevel="0" collapsed="false">
      <c r="A12" s="131" t="n">
        <v>10</v>
      </c>
      <c r="B12" s="13" t="s">
        <v>111</v>
      </c>
      <c r="C12" s="13" t="s">
        <v>57</v>
      </c>
      <c r="D12" s="14" t="s">
        <v>21</v>
      </c>
      <c r="E12" s="15" t="n">
        <v>164</v>
      </c>
      <c r="F12" s="15" t="n">
        <v>142</v>
      </c>
      <c r="G12" s="15" t="n">
        <v>193</v>
      </c>
      <c r="H12" s="15" t="n">
        <v>174</v>
      </c>
      <c r="I12" s="15" t="n">
        <v>145</v>
      </c>
      <c r="J12" s="15" t="n">
        <v>177</v>
      </c>
      <c r="K12" s="16" t="n">
        <v>995</v>
      </c>
      <c r="L12" s="17" t="n">
        <f aca="false">K12/6</f>
        <v>165.833333333333</v>
      </c>
      <c r="M12" s="18" t="n">
        <v>193</v>
      </c>
    </row>
    <row r="13" customFormat="false" ht="15" hidden="false" customHeight="false" outlineLevel="0" collapsed="false">
      <c r="A13" s="131" t="n">
        <v>11</v>
      </c>
      <c r="B13" s="13" t="s">
        <v>112</v>
      </c>
      <c r="C13" s="13" t="s">
        <v>57</v>
      </c>
      <c r="D13" s="14" t="s">
        <v>21</v>
      </c>
      <c r="E13" s="15" t="n">
        <v>180</v>
      </c>
      <c r="F13" s="15" t="n">
        <v>164</v>
      </c>
      <c r="G13" s="15" t="n">
        <v>123</v>
      </c>
      <c r="H13" s="15" t="n">
        <v>145</v>
      </c>
      <c r="I13" s="15" t="n">
        <v>173</v>
      </c>
      <c r="J13" s="15" t="n">
        <v>206</v>
      </c>
      <c r="K13" s="16" t="n">
        <v>991</v>
      </c>
      <c r="L13" s="17" t="n">
        <f aca="false">K13/6</f>
        <v>165.166666666667</v>
      </c>
      <c r="M13" s="18" t="n">
        <v>206</v>
      </c>
    </row>
    <row r="14" customFormat="false" ht="15" hidden="false" customHeight="false" outlineLevel="0" collapsed="false">
      <c r="A14" s="131" t="n">
        <v>12</v>
      </c>
      <c r="B14" s="35" t="s">
        <v>65</v>
      </c>
      <c r="C14" s="35" t="s">
        <v>8</v>
      </c>
      <c r="D14" s="14" t="s">
        <v>21</v>
      </c>
      <c r="E14" s="15" t="n">
        <v>120</v>
      </c>
      <c r="F14" s="15" t="n">
        <v>157</v>
      </c>
      <c r="G14" s="15" t="n">
        <v>190</v>
      </c>
      <c r="H14" s="15" t="n">
        <v>144</v>
      </c>
      <c r="I14" s="15" t="n">
        <v>184</v>
      </c>
      <c r="J14" s="15" t="n">
        <v>192</v>
      </c>
      <c r="K14" s="16" t="n">
        <v>987</v>
      </c>
      <c r="L14" s="17" t="n">
        <f aca="false">K14/6</f>
        <v>164.5</v>
      </c>
      <c r="M14" s="18" t="n">
        <v>192</v>
      </c>
    </row>
    <row r="15" customFormat="false" ht="15" hidden="false" customHeight="false" outlineLevel="0" collapsed="false">
      <c r="A15" s="131" t="n">
        <v>13</v>
      </c>
      <c r="B15" s="13" t="s">
        <v>22</v>
      </c>
      <c r="C15" s="13" t="s">
        <v>14</v>
      </c>
      <c r="D15" s="14" t="s">
        <v>21</v>
      </c>
      <c r="E15" s="15" t="n">
        <v>183</v>
      </c>
      <c r="F15" s="15" t="n">
        <v>133</v>
      </c>
      <c r="G15" s="15" t="n">
        <v>196</v>
      </c>
      <c r="H15" s="15" t="n">
        <v>167</v>
      </c>
      <c r="I15" s="15" t="n">
        <v>140</v>
      </c>
      <c r="J15" s="15" t="n">
        <v>158</v>
      </c>
      <c r="K15" s="16" t="n">
        <v>977</v>
      </c>
      <c r="L15" s="17" t="n">
        <f aca="false">K15/6</f>
        <v>162.833333333333</v>
      </c>
      <c r="M15" s="18" t="n">
        <v>196</v>
      </c>
    </row>
    <row r="16" customFormat="false" ht="15" hidden="false" customHeight="false" outlineLevel="0" collapsed="false">
      <c r="A16" s="131" t="n">
        <v>14</v>
      </c>
      <c r="B16" s="13" t="s">
        <v>66</v>
      </c>
      <c r="C16" s="13" t="s">
        <v>57</v>
      </c>
      <c r="D16" s="14" t="s">
        <v>21</v>
      </c>
      <c r="E16" s="15" t="n">
        <v>167</v>
      </c>
      <c r="F16" s="15" t="n">
        <v>123</v>
      </c>
      <c r="G16" s="15" t="n">
        <v>175</v>
      </c>
      <c r="H16" s="15" t="n">
        <v>142</v>
      </c>
      <c r="I16" s="15" t="n">
        <v>156</v>
      </c>
      <c r="J16" s="15" t="n">
        <v>201</v>
      </c>
      <c r="K16" s="16" t="n">
        <v>964</v>
      </c>
      <c r="L16" s="17" t="n">
        <f aca="false">K16/6</f>
        <v>160.666666666667</v>
      </c>
      <c r="M16" s="18" t="n">
        <v>201</v>
      </c>
    </row>
    <row r="17" customFormat="false" ht="15" hidden="false" customHeight="false" outlineLevel="0" collapsed="false">
      <c r="A17" s="131" t="n">
        <v>15</v>
      </c>
      <c r="B17" s="13" t="s">
        <v>67</v>
      </c>
      <c r="C17" s="13" t="s">
        <v>57</v>
      </c>
      <c r="D17" s="14" t="s">
        <v>21</v>
      </c>
      <c r="E17" s="15" t="n">
        <v>164</v>
      </c>
      <c r="F17" s="15" t="n">
        <v>133</v>
      </c>
      <c r="G17" s="15" t="n">
        <v>153</v>
      </c>
      <c r="H17" s="15" t="n">
        <v>199</v>
      </c>
      <c r="I17" s="15" t="n">
        <v>163</v>
      </c>
      <c r="J17" s="15" t="n">
        <v>148</v>
      </c>
      <c r="K17" s="16" t="n">
        <v>960</v>
      </c>
      <c r="L17" s="17" t="n">
        <f aca="false">K17/6</f>
        <v>160</v>
      </c>
      <c r="M17" s="18" t="n">
        <v>199</v>
      </c>
    </row>
    <row r="18" customFormat="false" ht="15" hidden="false" customHeight="false" outlineLevel="0" collapsed="false">
      <c r="A18" s="131" t="n">
        <v>16</v>
      </c>
      <c r="B18" s="13" t="s">
        <v>113</v>
      </c>
      <c r="C18" s="13" t="s">
        <v>17</v>
      </c>
      <c r="D18" s="14" t="s">
        <v>21</v>
      </c>
      <c r="E18" s="15" t="n">
        <v>153</v>
      </c>
      <c r="F18" s="15" t="n">
        <v>144</v>
      </c>
      <c r="G18" s="15" t="n">
        <v>159</v>
      </c>
      <c r="H18" s="15" t="n">
        <v>187</v>
      </c>
      <c r="I18" s="15" t="n">
        <v>166</v>
      </c>
      <c r="J18" s="15" t="n">
        <v>143</v>
      </c>
      <c r="K18" s="16" t="n">
        <v>952</v>
      </c>
      <c r="L18" s="17" t="n">
        <f aca="false">K18/6</f>
        <v>158.666666666667</v>
      </c>
      <c r="M18" s="18" t="n">
        <v>187</v>
      </c>
    </row>
    <row r="19" customFormat="false" ht="15" hidden="false" customHeight="false" outlineLevel="0" collapsed="false">
      <c r="A19" s="12" t="n">
        <v>17</v>
      </c>
      <c r="B19" s="13" t="s">
        <v>70</v>
      </c>
      <c r="C19" s="35" t="s">
        <v>57</v>
      </c>
      <c r="D19" s="14" t="s">
        <v>21</v>
      </c>
      <c r="E19" s="15" t="n">
        <v>147</v>
      </c>
      <c r="F19" s="15" t="n">
        <v>168</v>
      </c>
      <c r="G19" s="15" t="n">
        <v>146</v>
      </c>
      <c r="H19" s="15" t="n">
        <v>139</v>
      </c>
      <c r="I19" s="15" t="n">
        <v>145</v>
      </c>
      <c r="J19" s="15" t="n">
        <v>202</v>
      </c>
      <c r="K19" s="16" t="n">
        <v>947</v>
      </c>
      <c r="L19" s="17" t="n">
        <f aca="false">K19/6</f>
        <v>157.833333333333</v>
      </c>
      <c r="M19" s="18" t="n">
        <v>202</v>
      </c>
    </row>
    <row r="20" customFormat="false" ht="15" hidden="false" customHeight="false" outlineLevel="0" collapsed="false">
      <c r="A20" s="12" t="n">
        <v>18</v>
      </c>
      <c r="B20" s="13" t="s">
        <v>23</v>
      </c>
      <c r="C20" s="13" t="s">
        <v>24</v>
      </c>
      <c r="D20" s="14" t="s">
        <v>21</v>
      </c>
      <c r="E20" s="15" t="n">
        <v>153</v>
      </c>
      <c r="F20" s="15" t="n">
        <v>165</v>
      </c>
      <c r="G20" s="15" t="n">
        <v>133</v>
      </c>
      <c r="H20" s="15" t="n">
        <v>119</v>
      </c>
      <c r="I20" s="15" t="n">
        <v>179</v>
      </c>
      <c r="J20" s="15" t="n">
        <v>189</v>
      </c>
      <c r="K20" s="16" t="n">
        <v>938</v>
      </c>
      <c r="L20" s="17" t="n">
        <f aca="false">K20/6</f>
        <v>156.333333333333</v>
      </c>
      <c r="M20" s="18" t="n">
        <v>189</v>
      </c>
    </row>
    <row r="21" customFormat="false" ht="15" hidden="false" customHeight="false" outlineLevel="0" collapsed="false">
      <c r="A21" s="12" t="n">
        <v>19</v>
      </c>
      <c r="B21" s="13" t="s">
        <v>68</v>
      </c>
      <c r="C21" s="13" t="s">
        <v>55</v>
      </c>
      <c r="D21" s="14" t="s">
        <v>21</v>
      </c>
      <c r="E21" s="15" t="n">
        <v>180</v>
      </c>
      <c r="F21" s="15" t="n">
        <v>144</v>
      </c>
      <c r="G21" s="15" t="n">
        <v>109</v>
      </c>
      <c r="H21" s="15" t="n">
        <v>138</v>
      </c>
      <c r="I21" s="15" t="n">
        <v>144</v>
      </c>
      <c r="J21" s="15" t="n">
        <v>209</v>
      </c>
      <c r="K21" s="16" t="n">
        <v>924</v>
      </c>
      <c r="L21" s="17" t="n">
        <f aca="false">K21/6</f>
        <v>154</v>
      </c>
      <c r="M21" s="18" t="n">
        <v>209</v>
      </c>
    </row>
    <row r="22" customFormat="false" ht="15" hidden="false" customHeight="false" outlineLevel="0" collapsed="false">
      <c r="A22" s="12" t="n">
        <v>20</v>
      </c>
      <c r="B22" s="13" t="s">
        <v>114</v>
      </c>
      <c r="C22" s="13" t="s">
        <v>28</v>
      </c>
      <c r="D22" s="14" t="s">
        <v>21</v>
      </c>
      <c r="E22" s="15" t="n">
        <v>154</v>
      </c>
      <c r="F22" s="15" t="n">
        <v>130</v>
      </c>
      <c r="G22" s="15" t="n">
        <v>157</v>
      </c>
      <c r="H22" s="15" t="n">
        <v>133</v>
      </c>
      <c r="I22" s="15" t="n">
        <v>178</v>
      </c>
      <c r="J22" s="15" t="n">
        <v>172</v>
      </c>
      <c r="K22" s="16" t="n">
        <v>924</v>
      </c>
      <c r="L22" s="17" t="n">
        <f aca="false">K22/6</f>
        <v>154</v>
      </c>
      <c r="M22" s="18" t="n">
        <v>178</v>
      </c>
    </row>
    <row r="23" customFormat="false" ht="15" hidden="false" customHeight="false" outlineLevel="0" collapsed="false">
      <c r="A23" s="12" t="n">
        <v>21</v>
      </c>
      <c r="B23" s="13" t="s">
        <v>27</v>
      </c>
      <c r="C23" s="13" t="s">
        <v>28</v>
      </c>
      <c r="D23" s="14" t="s">
        <v>21</v>
      </c>
      <c r="E23" s="15" t="n">
        <v>119</v>
      </c>
      <c r="F23" s="15" t="n">
        <v>156</v>
      </c>
      <c r="G23" s="15" t="n">
        <v>193</v>
      </c>
      <c r="H23" s="15" t="n">
        <v>156</v>
      </c>
      <c r="I23" s="15" t="n">
        <v>133</v>
      </c>
      <c r="J23" s="15" t="n">
        <v>162</v>
      </c>
      <c r="K23" s="16" t="n">
        <v>919</v>
      </c>
      <c r="L23" s="17" t="n">
        <f aca="false">K23/6</f>
        <v>153.166666666667</v>
      </c>
      <c r="M23" s="18" t="n">
        <v>193</v>
      </c>
    </row>
    <row r="24" customFormat="false" ht="15" hidden="false" customHeight="false" outlineLevel="0" collapsed="false">
      <c r="A24" s="12" t="n">
        <v>22</v>
      </c>
      <c r="B24" s="13" t="s">
        <v>29</v>
      </c>
      <c r="C24" s="13" t="s">
        <v>30</v>
      </c>
      <c r="D24" s="14" t="s">
        <v>21</v>
      </c>
      <c r="E24" s="15" t="n">
        <v>167</v>
      </c>
      <c r="F24" s="15" t="n">
        <v>170</v>
      </c>
      <c r="G24" s="15" t="n">
        <v>133</v>
      </c>
      <c r="H24" s="15" t="n">
        <v>115</v>
      </c>
      <c r="I24" s="15" t="n">
        <v>180</v>
      </c>
      <c r="J24" s="15" t="n">
        <v>135</v>
      </c>
      <c r="K24" s="16" t="n">
        <v>900</v>
      </c>
      <c r="L24" s="17" t="n">
        <f aca="false">K24/6</f>
        <v>150</v>
      </c>
      <c r="M24" s="18" t="n">
        <v>180</v>
      </c>
    </row>
    <row r="25" customFormat="false" ht="15" hidden="false" customHeight="false" outlineLevel="0" collapsed="false">
      <c r="A25" s="12" t="n">
        <v>23</v>
      </c>
      <c r="B25" s="35" t="s">
        <v>115</v>
      </c>
      <c r="C25" s="35" t="s">
        <v>8</v>
      </c>
      <c r="D25" s="14" t="s">
        <v>21</v>
      </c>
      <c r="E25" s="15" t="n">
        <v>148</v>
      </c>
      <c r="F25" s="15" t="n">
        <v>133</v>
      </c>
      <c r="G25" s="15" t="n">
        <v>128</v>
      </c>
      <c r="H25" s="15" t="n">
        <v>141</v>
      </c>
      <c r="I25" s="15" t="n">
        <v>138</v>
      </c>
      <c r="J25" s="15" t="n">
        <v>192</v>
      </c>
      <c r="K25" s="16" t="n">
        <v>880</v>
      </c>
      <c r="L25" s="17" t="n">
        <f aca="false">K25/6</f>
        <v>146.666666666667</v>
      </c>
      <c r="M25" s="18" t="n">
        <v>192</v>
      </c>
    </row>
    <row r="26" customFormat="false" ht="15" hidden="false" customHeight="false" outlineLevel="0" collapsed="false">
      <c r="A26" s="12" t="n">
        <v>24</v>
      </c>
      <c r="B26" s="13" t="s">
        <v>71</v>
      </c>
      <c r="C26" s="13" t="s">
        <v>57</v>
      </c>
      <c r="D26" s="14" t="s">
        <v>21</v>
      </c>
      <c r="E26" s="15" t="n">
        <v>174</v>
      </c>
      <c r="F26" s="15" t="n">
        <v>173</v>
      </c>
      <c r="G26" s="15" t="n">
        <v>113</v>
      </c>
      <c r="H26" s="15" t="n">
        <v>124</v>
      </c>
      <c r="I26" s="15" t="n">
        <v>135</v>
      </c>
      <c r="J26" s="15" t="n">
        <v>152</v>
      </c>
      <c r="K26" s="16" t="n">
        <v>871</v>
      </c>
      <c r="L26" s="17" t="n">
        <f aca="false">K26/6</f>
        <v>145.166666666667</v>
      </c>
      <c r="M26" s="18" t="n">
        <v>174</v>
      </c>
    </row>
    <row r="27" customFormat="false" ht="15" hidden="false" customHeight="false" outlineLevel="0" collapsed="false">
      <c r="A27" s="12" t="n">
        <v>25</v>
      </c>
      <c r="B27" s="13" t="s">
        <v>31</v>
      </c>
      <c r="C27" s="13" t="s">
        <v>17</v>
      </c>
      <c r="D27" s="14" t="s">
        <v>21</v>
      </c>
      <c r="E27" s="15" t="n">
        <v>139</v>
      </c>
      <c r="F27" s="15" t="n">
        <v>177</v>
      </c>
      <c r="G27" s="15" t="n">
        <v>148</v>
      </c>
      <c r="H27" s="15" t="n">
        <v>138</v>
      </c>
      <c r="I27" s="15" t="n">
        <v>134</v>
      </c>
      <c r="J27" s="15" t="n">
        <v>106</v>
      </c>
      <c r="K27" s="16" t="n">
        <v>842</v>
      </c>
      <c r="L27" s="17" t="n">
        <f aca="false">K27/6</f>
        <v>140.333333333333</v>
      </c>
      <c r="M27" s="18" t="n">
        <v>177</v>
      </c>
    </row>
    <row r="28" customFormat="false" ht="15" hidden="false" customHeight="false" outlineLevel="0" collapsed="false">
      <c r="A28" s="12" t="n">
        <v>26</v>
      </c>
      <c r="B28" s="13" t="s">
        <v>72</v>
      </c>
      <c r="C28" s="13" t="s">
        <v>48</v>
      </c>
      <c r="D28" s="14" t="s">
        <v>21</v>
      </c>
      <c r="E28" s="15" t="n">
        <v>135</v>
      </c>
      <c r="F28" s="15" t="n">
        <v>113</v>
      </c>
      <c r="G28" s="15" t="n">
        <v>136</v>
      </c>
      <c r="H28" s="15" t="n">
        <v>148</v>
      </c>
      <c r="I28" s="15" t="n">
        <v>136</v>
      </c>
      <c r="J28" s="15" t="n">
        <v>158</v>
      </c>
      <c r="K28" s="16" t="n">
        <v>826</v>
      </c>
      <c r="L28" s="17" t="n">
        <f aca="false">K28/6</f>
        <v>137.666666666667</v>
      </c>
      <c r="M28" s="18" t="n">
        <v>158</v>
      </c>
    </row>
    <row r="29" customFormat="false" ht="15" hidden="false" customHeight="false" outlineLevel="0" collapsed="false">
      <c r="A29" s="12" t="n">
        <v>27</v>
      </c>
      <c r="B29" s="13" t="s">
        <v>73</v>
      </c>
      <c r="C29" s="13" t="s">
        <v>55</v>
      </c>
      <c r="D29" s="14" t="s">
        <v>21</v>
      </c>
      <c r="E29" s="15" t="n">
        <v>112</v>
      </c>
      <c r="F29" s="15" t="n">
        <v>112</v>
      </c>
      <c r="G29" s="15" t="n">
        <v>148</v>
      </c>
      <c r="H29" s="15" t="n">
        <v>134</v>
      </c>
      <c r="I29" s="15" t="n">
        <v>160</v>
      </c>
      <c r="J29" s="15" t="n">
        <v>143</v>
      </c>
      <c r="K29" s="16" t="n">
        <v>809</v>
      </c>
      <c r="L29" s="17" t="n">
        <f aca="false">K29/6</f>
        <v>134.833333333333</v>
      </c>
      <c r="M29" s="18" t="n">
        <v>160</v>
      </c>
    </row>
    <row r="30" customFormat="false" ht="15" hidden="false" customHeight="false" outlineLevel="0" collapsed="false">
      <c r="A30" s="12" t="n">
        <v>28</v>
      </c>
      <c r="B30" s="13" t="s">
        <v>116</v>
      </c>
      <c r="C30" s="13" t="s">
        <v>30</v>
      </c>
      <c r="D30" s="14" t="s">
        <v>21</v>
      </c>
      <c r="E30" s="15" t="n">
        <v>147</v>
      </c>
      <c r="F30" s="15" t="n">
        <v>155</v>
      </c>
      <c r="G30" s="15" t="n">
        <v>119</v>
      </c>
      <c r="H30" s="15" t="n">
        <v>109</v>
      </c>
      <c r="I30" s="15" t="n">
        <v>127</v>
      </c>
      <c r="J30" s="15" t="n">
        <v>143</v>
      </c>
      <c r="K30" s="16" t="n">
        <v>800</v>
      </c>
      <c r="L30" s="17" t="n">
        <f aca="false">K30/6</f>
        <v>133.333333333333</v>
      </c>
      <c r="M30" s="18" t="n">
        <v>155</v>
      </c>
    </row>
    <row r="31" customFormat="false" ht="15" hidden="false" customHeight="false" outlineLevel="0" collapsed="false">
      <c r="A31" s="104" t="s">
        <v>190</v>
      </c>
    </row>
    <row r="32" customFormat="false" ht="15" hidden="false" customHeight="false" outlineLevel="0" collapsed="false">
      <c r="A32" s="104" t="s">
        <v>191</v>
      </c>
    </row>
    <row r="33" customFormat="false" ht="15" hidden="false" customHeight="false" outlineLevel="0" collapsed="false">
      <c r="A33" s="104" t="s">
        <v>192</v>
      </c>
    </row>
    <row r="34" customFormat="false" ht="15" hidden="false" customHeight="false" outlineLevel="0" collapsed="false">
      <c r="A34" s="104" t="s">
        <v>193</v>
      </c>
    </row>
  </sheetData>
  <conditionalFormatting sqref="E3:J9">
    <cfRule type="cellIs" priority="2" operator="greaterThanOrEqual" aboveAverage="0" equalAverage="0" bottom="0" percent="0" rank="0" text="" dxfId="26">
      <formula>240</formula>
    </cfRule>
    <cfRule type="cellIs" priority="3" operator="greaterThanOrEqual" aboveAverage="0" equalAverage="0" bottom="0" percent="0" rank="0" text="" dxfId="27">
      <formula>200</formula>
    </cfRule>
  </conditionalFormatting>
  <conditionalFormatting sqref="E10:J10">
    <cfRule type="cellIs" priority="4" operator="greaterThanOrEqual" aboveAverage="0" equalAverage="0" bottom="0" percent="0" rank="0" text="" dxfId="28">
      <formula>240</formula>
    </cfRule>
    <cfRule type="cellIs" priority="5" operator="greaterThanOrEqual" aboveAverage="0" equalAverage="0" bottom="0" percent="0" rank="0" text="" dxfId="29">
      <formula>200</formula>
    </cfRule>
  </conditionalFormatting>
  <conditionalFormatting sqref="E11:J22">
    <cfRule type="cellIs" priority="6" operator="greaterThanOrEqual" aboveAverage="0" equalAverage="0" bottom="0" percent="0" rank="0" text="" dxfId="30">
      <formula>240</formula>
    </cfRule>
    <cfRule type="cellIs" priority="7" operator="greaterThanOrEqual" aboveAverage="0" equalAverage="0" bottom="0" percent="0" rank="0" text="" dxfId="31">
      <formula>200</formula>
    </cfRule>
  </conditionalFormatting>
  <conditionalFormatting sqref="E23:J30">
    <cfRule type="cellIs" priority="8" operator="greaterThanOrEqual" aboveAverage="0" equalAverage="0" bottom="0" percent="0" rank="0" text="" dxfId="32">
      <formula>240</formula>
    </cfRule>
    <cfRule type="cellIs" priority="9" operator="greaterThanOrEqual" aboveAverage="0" equalAverage="0" bottom="0" percent="0" rank="0" text="" dxfId="3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38:07Z</dcterms:created>
  <dc:creator>George Alekian</dc:creator>
  <dc:description/>
  <dc:language>en-US</dc:language>
  <cp:lastModifiedBy>George Alekian</cp:lastModifiedBy>
  <cp:lastPrinted>2010-04-12T13:08:17Z</cp:lastPrinted>
  <dcterms:modified xsi:type="dcterms:W3CDTF">2010-04-12T13:08:20Z</dcterms:modified>
  <cp:revision>0</cp:revision>
  <dc:subject/>
  <dc:title/>
</cp:coreProperties>
</file>